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5-6" sheetId="2" state="visible" r:id="rId3"/>
    <sheet name="7" sheetId="3" state="visible" r:id="rId4"/>
    <sheet name="8-11" sheetId="4" state="visible" r:id="rId5"/>
    <sheet name="12-14" sheetId="5" state="visible" r:id="rId6"/>
    <sheet name="15" sheetId="6" state="visible" r:id="rId7"/>
    <sheet name="16-18" sheetId="7" state="visible" r:id="rId8"/>
    <sheet name="19-22" sheetId="8" state="visible" r:id="rId9"/>
    <sheet name="23-28" sheetId="9" state="visible" r:id="rId10"/>
    <sheet name="29-31" sheetId="10" state="visible" r:id="rId11"/>
    <sheet name="32-37" sheetId="11" state="visible" r:id="rId12"/>
    <sheet name="38-40" sheetId="12" state="visible" r:id="rId13"/>
    <sheet name="41-46" sheetId="13" state="visible" r:id="rId14"/>
    <sheet name="47-50" sheetId="14" state="visible" r:id="rId15"/>
    <sheet name="51-53" sheetId="15" state="visible" r:id="rId16"/>
    <sheet name="54-55" sheetId="16" state="visible" r:id="rId17"/>
    <sheet name="56-62" sheetId="17" state="visible" r:id="rId18"/>
    <sheet name="63&amp;65" sheetId="18" state="visible" r:id="rId19"/>
    <sheet name="64,66-68" sheetId="19" state="visible" r:id="rId20"/>
    <sheet name="69-72" sheetId="20" state="visible" r:id="rId21"/>
    <sheet name="73-80" sheetId="21" state="visible" r:id="rId22"/>
    <sheet name="81-84" sheetId="22" state="visible" r:id="rId23"/>
    <sheet name="85-93" sheetId="23" state="visible" r:id="rId24"/>
    <sheet name="Championship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0" name="_xlnm.Print_Area" vbProcedure="false">'1-4'!$A$2:$G$35</definedName>
    <definedName function="false" hidden="false" localSheetId="4" name="_xlnm.Print_Area" vbProcedure="false">'12-14'!$A$2:$G$15</definedName>
    <definedName function="false" hidden="false" localSheetId="5" name="_xlnm.Print_Area" vbProcedure="false">'15'!$A$2:$G$16</definedName>
    <definedName function="false" hidden="false" localSheetId="6" name="_xlnm.Print_Area" vbProcedure="false">'16-18'!$A$2:$G$15</definedName>
    <definedName function="false" hidden="false" localSheetId="7" name="_xlnm.Print_Area" vbProcedure="false">'19-22'!$A$2:$G$15</definedName>
    <definedName function="false" hidden="false" localSheetId="8" name="_xlnm.Print_Area" vbProcedure="false">'23-28'!$A$2:$G$15</definedName>
    <definedName function="false" hidden="false" localSheetId="9" name="_xlnm.Print_Area" vbProcedure="false">'29-31'!$A$2:$G$16</definedName>
    <definedName function="false" hidden="false" localSheetId="10" name="_xlnm.Print_Area" vbProcedure="false">'32-37'!$A$2:$G$33</definedName>
    <definedName function="false" hidden="false" localSheetId="11" name="_xlnm.Print_Area" vbProcedure="false">'38-40'!$A$2:$G$15</definedName>
    <definedName function="false" hidden="false" localSheetId="12" name="_xlnm.Print_Area" vbProcedure="false">'41-46'!$A$2:$G$15</definedName>
    <definedName function="false" hidden="false" localSheetId="13" name="_xlnm.Print_Area" vbProcedure="false">'47-50'!$A$2:$G$25</definedName>
    <definedName function="false" hidden="false" localSheetId="1" name="_xlnm.Print_Area" vbProcedure="false">'5-6'!$A$2:$G$17</definedName>
    <definedName function="false" hidden="false" localSheetId="14" name="_xlnm.Print_Area" vbProcedure="false">'51-53'!$A$2:$G$25</definedName>
    <definedName function="false" hidden="false" localSheetId="15" name="_xlnm.Print_Area" vbProcedure="false">'54-55'!$A$2:$G$25</definedName>
    <definedName function="false" hidden="false" localSheetId="16" name="_xlnm.Print_Area" vbProcedure="false">'56-62'!$A$2:$G$26</definedName>
    <definedName function="false" hidden="false" localSheetId="17" name="_xlnm.Print_Area" vbProcedure="false">'63&amp;65'!$A$2:$G$25</definedName>
    <definedName function="false" hidden="false" localSheetId="18" name="_xlnm.Print_Area" vbProcedure="false">'64,66-68'!$A$2:$G$34</definedName>
    <definedName function="false" hidden="false" localSheetId="19" name="_xlnm.Print_Area" vbProcedure="false">'69-72'!$A$2:$G$34</definedName>
    <definedName function="false" hidden="false" localSheetId="2" name="_xlnm.Print_Area" vbProcedure="false">'7'!$A$2:$G$16</definedName>
    <definedName function="false" hidden="false" localSheetId="20" name="_xlnm.Print_Area" vbProcedure="false">'73-80'!$A$2:$G$34</definedName>
    <definedName function="false" hidden="false" localSheetId="3" name="_xlnm.Print_Area" vbProcedure="false">'8-11'!$A$2:$G$15</definedName>
    <definedName function="false" hidden="false" localSheetId="21" name="_xlnm.Print_Area" vbProcedure="false">'81-84'!$A$2:$G$15</definedName>
    <definedName function="false" hidden="false" localSheetId="22" name="_xlnm.Print_Area" vbProcedure="false">'85-93'!$A$2:$G$15</definedName>
    <definedName function="false" hidden="false" localSheetId="23" name="_xlnm.Print_Area" vbProcedure="false">Championships!$B$2:$G$8</definedName>
    <definedName function="false" hidden="false" name="Breed" vbProcedure="false">'[1]Entry Details'!$A$1</definedName>
    <definedName function="false" hidden="false" name="Breeder" vbProcedure="false">'[1]Entry Details'!$A$1</definedName>
    <definedName function="false" hidden="false" name="Brood_Mares" vbProcedure="false">'[1]Entry Details'!$A$1</definedName>
    <definedName function="false" hidden="false" name="Catalogue_No_" vbProcedure="false">'[1]Entry Details'!$A$1</definedName>
    <definedName function="false" hidden="false" name="Champion" vbProcedure="false">[2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1]Entry Details'!$A$1</definedName>
    <definedName function="false" hidden="false" name="Date_of_Birth" vbProcedure="false">#REF!</definedName>
    <definedName function="false" hidden="false" name="Date_of_last_foaling" vbProcedure="false">'[1]Entry Details'!$A$1</definedName>
    <definedName function="false" hidden="false" name="If_in_foal" vbProcedure="false">'[1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1]Entry Details'!$A$1</definedName>
    <definedName function="false" hidden="false" name="Reg_No__S" vbProcedure="false">'[1]Entry Details'!$A$1</definedName>
    <definedName function="false" hidden="false" name="Sire" vbProcedure="false">'[1]Entry Details'!$A$1</definedName>
    <definedName function="false" hidden="false" name="Year_of_Birth__Junior_Riders_Only" vbProcedure="false">'[1]Entry Details'!$A$1</definedName>
    <definedName function="false" hidden="false" localSheetId="0" name="Breed" vbProcedure="false">'[3]Entry Details'!$A$1</definedName>
    <definedName function="false" hidden="false" localSheetId="0" name="Breeder" vbProcedure="false">'[3]Entry Details'!$A$1</definedName>
    <definedName function="false" hidden="false" localSheetId="0" name="Brood_Mares" vbProcedure="false">'[3]Entry Details'!$A$1</definedName>
    <definedName function="false" hidden="false" localSheetId="0" name="Catalogue_No_" vbProcedure="false">'[3]Entry Details'!$A$1</definedName>
    <definedName function="false" hidden="false" localSheetId="0" name="Class_number" vbProcedure="false">'[3]Entry Details'!$C$4</definedName>
    <definedName function="false" hidden="false" localSheetId="0" name="Colour_and_Sex" vbProcedure="false">'[3]Entry Details'!$C$12</definedName>
    <definedName function="false" hidden="false" localSheetId="0" name="Dam" vbProcedure="false">'[3]Entry Details'!$A$1</definedName>
    <definedName function="false" hidden="false" localSheetId="0" name="Date_of_Birth" vbProcedure="false">'[3]Entry Details'!$C$14</definedName>
    <definedName function="false" hidden="false" localSheetId="0" name="Date_of_last_foaling" vbProcedure="false">'[3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3]Entry Details'!$A$1</definedName>
    <definedName function="false" hidden="false" localSheetId="0" name="Name_H" vbProcedure="false">'[3]Entry Details'!$C$8</definedName>
    <definedName function="false" hidden="false" localSheetId="0" name="Name_of_Rider" vbProcedure="false">'[3]Entry Details'!$C$16</definedName>
    <definedName function="false" hidden="false" localSheetId="0" name="Owner" vbProcedure="false">'[3]Entry Details'!$C$6</definedName>
    <definedName function="false" hidden="false" localSheetId="0" name="Reg" vbProcedure="false">'[3]Entry Details'!$C$10</definedName>
    <definedName function="false" hidden="false" localSheetId="0" name="Reg_No__D" vbProcedure="false">'[3]Entry Details'!$A$1</definedName>
    <definedName function="false" hidden="false" localSheetId="0" name="Reg_No__S" vbProcedure="false">'[3]Entry Details'!$A$1</definedName>
    <definedName function="false" hidden="false" localSheetId="0" name="Sire" vbProcedure="false">'[3]Entry Details'!$A$1</definedName>
    <definedName function="false" hidden="false" localSheetId="0" name="Year_of_Birth__Junior_Riders_Only" vbProcedure="false">'[3]Entry Details'!$A$1</definedName>
    <definedName function="false" hidden="false" localSheetId="1" name="Breed" vbProcedure="false">'[3]Entry Details'!$A$1</definedName>
    <definedName function="false" hidden="false" localSheetId="1" name="Breeder" vbProcedure="false">'[3]Entry Details'!$A$1</definedName>
    <definedName function="false" hidden="false" localSheetId="1" name="Brood_Mares" vbProcedure="false">'[3]Entry Details'!$A$1</definedName>
    <definedName function="false" hidden="false" localSheetId="1" name="Catalogue_No_" vbProcedure="false">'[3]Entry Details'!$A$1</definedName>
    <definedName function="false" hidden="false" localSheetId="1" name="Class_number" vbProcedure="false">'[3]Entry Details'!$C$4</definedName>
    <definedName function="false" hidden="false" localSheetId="1" name="Colour_and_Sex" vbProcedure="false">'[3]Entry Details'!$C$12</definedName>
    <definedName function="false" hidden="false" localSheetId="1" name="Dam" vbProcedure="false">'[3]Entry Details'!$A$1</definedName>
    <definedName function="false" hidden="false" localSheetId="1" name="Date_of_Birth" vbProcedure="false">'[3]Entry Details'!$C$14</definedName>
    <definedName function="false" hidden="false" localSheetId="1" name="Date_of_last_foaling" vbProcedure="false">'[3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3]Entry Details'!$A$1</definedName>
    <definedName function="false" hidden="false" localSheetId="1" name="Name_H" vbProcedure="false">'[3]Entry Details'!$C$8</definedName>
    <definedName function="false" hidden="false" localSheetId="1" name="Name_of_Rider" vbProcedure="false">'[3]Entry Details'!$C$16</definedName>
    <definedName function="false" hidden="false" localSheetId="1" name="Owner" vbProcedure="false">'[3]Entry Details'!$C$6</definedName>
    <definedName function="false" hidden="false" localSheetId="1" name="Reg" vbProcedure="false">'[3]Entry Details'!$C$10</definedName>
    <definedName function="false" hidden="false" localSheetId="1" name="Reg_No__D" vbProcedure="false">'[3]Entry Details'!$A$1</definedName>
    <definedName function="false" hidden="false" localSheetId="1" name="Reg_No__S" vbProcedure="false">'[3]Entry Details'!$A$1</definedName>
    <definedName function="false" hidden="false" localSheetId="1" name="Sire" vbProcedure="false">'[3]Entry Details'!$A$1</definedName>
    <definedName function="false" hidden="false" localSheetId="1" name="Year_of_Birth__Junior_Riders_Only" vbProcedure="false">'[3]Entry Details'!$A$1</definedName>
    <definedName function="false" hidden="false" localSheetId="2" name="Breed" vbProcedure="false">'[3]Entry Details'!$A$1</definedName>
    <definedName function="false" hidden="false" localSheetId="2" name="Breeder" vbProcedure="false">'[3]Entry Details'!$A$1</definedName>
    <definedName function="false" hidden="false" localSheetId="2" name="Brood_Mares" vbProcedure="false">'[3]Entry Details'!$A$1</definedName>
    <definedName function="false" hidden="false" localSheetId="2" name="Catalogue_No_" vbProcedure="false">'[3]Entry Details'!$A$1</definedName>
    <definedName function="false" hidden="false" localSheetId="2" name="Class_number" vbProcedure="false">'[3]Entry Details'!$C$4</definedName>
    <definedName function="false" hidden="false" localSheetId="2" name="Colour_and_Sex" vbProcedure="false">'[3]Entry Details'!$C$12</definedName>
    <definedName function="false" hidden="false" localSheetId="2" name="Dam" vbProcedure="false">'[3]Entry Details'!$A$1</definedName>
    <definedName function="false" hidden="false" localSheetId="2" name="Date_of_Birth" vbProcedure="false">'[3]Entry Details'!$C$14</definedName>
    <definedName function="false" hidden="false" localSheetId="2" name="Date_of_last_foaling" vbProcedure="false">'[3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3]Entry Details'!$A$1</definedName>
    <definedName function="false" hidden="false" localSheetId="2" name="Name_H" vbProcedure="false">'[3]Entry Details'!$C$8</definedName>
    <definedName function="false" hidden="false" localSheetId="2" name="Name_of_Rider" vbProcedure="false">'[3]Entry Details'!$C$16</definedName>
    <definedName function="false" hidden="false" localSheetId="2" name="Owner" vbProcedure="false">'[3]Entry Details'!$C$6</definedName>
    <definedName function="false" hidden="false" localSheetId="2" name="Reg" vbProcedure="false">'[3]Entry Details'!$C$10</definedName>
    <definedName function="false" hidden="false" localSheetId="2" name="Reg_No__D" vbProcedure="false">'[3]Entry Details'!$A$1</definedName>
    <definedName function="false" hidden="false" localSheetId="2" name="Reg_No__S" vbProcedure="false">'[3]Entry Details'!$A$1</definedName>
    <definedName function="false" hidden="false" localSheetId="2" name="Sire" vbProcedure="false">'[3]Entry Details'!$A$1</definedName>
    <definedName function="false" hidden="false" localSheetId="2" name="Year_of_Birth__Junior_Riders_Only" vbProcedure="false">'[3]Entry Details'!$A$1</definedName>
    <definedName function="false" hidden="false" localSheetId="3" name="Breed" vbProcedure="false">'[3]Entry Details'!$A$1</definedName>
    <definedName function="false" hidden="false" localSheetId="3" name="Breeder" vbProcedure="false">'[3]Entry Details'!$A$1</definedName>
    <definedName function="false" hidden="false" localSheetId="3" name="Brood_Mares" vbProcedure="false">'[3]Entry Details'!$A$1</definedName>
    <definedName function="false" hidden="false" localSheetId="3" name="Catalogue_No_" vbProcedure="false">'[3]Entry Details'!$A$1</definedName>
    <definedName function="false" hidden="false" localSheetId="3" name="Class_number" vbProcedure="false">'[3]Entry Details'!$C$4</definedName>
    <definedName function="false" hidden="false" localSheetId="3" name="Colour_and_Sex" vbProcedure="false">'[3]Entry Details'!$C$12</definedName>
    <definedName function="false" hidden="false" localSheetId="3" name="Dam" vbProcedure="false">'[3]Entry Details'!$A$1</definedName>
    <definedName function="false" hidden="false" localSheetId="3" name="Date_of_Birth" vbProcedure="false">'[3]Entry Details'!$C$14</definedName>
    <definedName function="false" hidden="false" localSheetId="3" name="Date_of_last_foaling" vbProcedure="false">'[3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3]Entry Details'!$A$1</definedName>
    <definedName function="false" hidden="false" localSheetId="3" name="Name_H" vbProcedure="false">'[3]Entry Details'!$C$8</definedName>
    <definedName function="false" hidden="false" localSheetId="3" name="Name_of_Rider" vbProcedure="false">'[3]Entry Details'!$C$16</definedName>
    <definedName function="false" hidden="false" localSheetId="3" name="Owner" vbProcedure="false">'[3]Entry Details'!$C$6</definedName>
    <definedName function="false" hidden="false" localSheetId="3" name="Reg" vbProcedure="false">'[3]Entry Details'!$C$10</definedName>
    <definedName function="false" hidden="false" localSheetId="3" name="Reg_No__D" vbProcedure="false">'[3]Entry Details'!$A$1</definedName>
    <definedName function="false" hidden="false" localSheetId="3" name="Reg_No__S" vbProcedure="false">'[3]Entry Details'!$A$1</definedName>
    <definedName function="false" hidden="false" localSheetId="3" name="Sire" vbProcedure="false">'[3]Entry Details'!$A$1</definedName>
    <definedName function="false" hidden="false" localSheetId="3" name="Year_of_Birth__Junior_Riders_Only" vbProcedure="false">'[3]Entry Details'!$A$1</definedName>
    <definedName function="false" hidden="false" localSheetId="4" name="Breed" vbProcedure="false">'[3]Entry Details'!$A$1</definedName>
    <definedName function="false" hidden="false" localSheetId="4" name="Breeder" vbProcedure="false">'[3]Entry Details'!$A$1</definedName>
    <definedName function="false" hidden="false" localSheetId="4" name="Brood_Mares" vbProcedure="false">'[3]Entry Details'!$A$1</definedName>
    <definedName function="false" hidden="false" localSheetId="4" name="Catalogue_No_" vbProcedure="false">'[3]Entry Details'!$A$1</definedName>
    <definedName function="false" hidden="false" localSheetId="4" name="Class_number" vbProcedure="false">'[3]Entry Details'!$C$4</definedName>
    <definedName function="false" hidden="false" localSheetId="4" name="Colour_and_Sex" vbProcedure="false">'[3]Entry Details'!$C$12</definedName>
    <definedName function="false" hidden="false" localSheetId="4" name="Dam" vbProcedure="false">'[3]Entry Details'!$A$1</definedName>
    <definedName function="false" hidden="false" localSheetId="4" name="Date_of_Birth" vbProcedure="false">'[3]Entry Details'!$C$14</definedName>
    <definedName function="false" hidden="false" localSheetId="4" name="Date_of_last_foaling" vbProcedure="false">'[3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3]Entry Details'!$A$1</definedName>
    <definedName function="false" hidden="false" localSheetId="4" name="Name_H" vbProcedure="false">'[3]Entry Details'!$C$8</definedName>
    <definedName function="false" hidden="false" localSheetId="4" name="Name_of_Rider" vbProcedure="false">'[3]Entry Details'!$C$16</definedName>
    <definedName function="false" hidden="false" localSheetId="4" name="Owner" vbProcedure="false">'[3]Entry Details'!$C$6</definedName>
    <definedName function="false" hidden="false" localSheetId="4" name="Reg" vbProcedure="false">'[3]Entry Details'!$C$10</definedName>
    <definedName function="false" hidden="false" localSheetId="4" name="Reg_No__D" vbProcedure="false">'[3]Entry Details'!$A$1</definedName>
    <definedName function="false" hidden="false" localSheetId="4" name="Reg_No__S" vbProcedure="false">'[3]Entry Details'!$A$1</definedName>
    <definedName function="false" hidden="false" localSheetId="4" name="Sire" vbProcedure="false">'[3]Entry Details'!$A$1</definedName>
    <definedName function="false" hidden="false" localSheetId="4" name="Year_of_Birth__Junior_Riders_Only" vbProcedure="false">'[3]Entry Details'!$A$1</definedName>
    <definedName function="false" hidden="false" localSheetId="5" name="Breed" vbProcedure="false">'[3]Entry Details'!$A$1</definedName>
    <definedName function="false" hidden="false" localSheetId="5" name="Breeder" vbProcedure="false">'[3]Entry Details'!$A$1</definedName>
    <definedName function="false" hidden="false" localSheetId="5" name="Brood_Mares" vbProcedure="false">'[3]Entry Details'!$A$1</definedName>
    <definedName function="false" hidden="false" localSheetId="5" name="Catalogue_No_" vbProcedure="false">'[3]Entry Details'!$A$1</definedName>
    <definedName function="false" hidden="false" localSheetId="5" name="Class_number" vbProcedure="false">'[3]Entry Details'!$C$4</definedName>
    <definedName function="false" hidden="false" localSheetId="5" name="Colour_and_Sex" vbProcedure="false">'[3]Entry Details'!$C$12</definedName>
    <definedName function="false" hidden="false" localSheetId="5" name="Dam" vbProcedure="false">'[3]Entry Details'!$A$1</definedName>
    <definedName function="false" hidden="false" localSheetId="5" name="Date_of_Birth" vbProcedure="false">'[3]Entry Details'!$C$14</definedName>
    <definedName function="false" hidden="false" localSheetId="5" name="Date_of_last_foaling" vbProcedure="false">'[3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3]Entry Details'!$A$1</definedName>
    <definedName function="false" hidden="false" localSheetId="5" name="Name_H" vbProcedure="false">'[3]Entry Details'!$C$8</definedName>
    <definedName function="false" hidden="false" localSheetId="5" name="Name_of_Rider" vbProcedure="false">'[3]Entry Details'!$C$16</definedName>
    <definedName function="false" hidden="false" localSheetId="5" name="Owner" vbProcedure="false">'[3]Entry Details'!$C$6</definedName>
    <definedName function="false" hidden="false" localSheetId="5" name="Reg" vbProcedure="false">'[3]Entry Details'!$C$10</definedName>
    <definedName function="false" hidden="false" localSheetId="5" name="Reg_No__D" vbProcedure="false">'[3]Entry Details'!$A$1</definedName>
    <definedName function="false" hidden="false" localSheetId="5" name="Reg_No__S" vbProcedure="false">'[3]Entry Details'!$A$1</definedName>
    <definedName function="false" hidden="false" localSheetId="5" name="Sire" vbProcedure="false">'[3]Entry Details'!$A$1</definedName>
    <definedName function="false" hidden="false" localSheetId="5" name="Year_of_Birth__Junior_Riders_Only" vbProcedure="false">'[3]Entry Details'!$A$1</definedName>
    <definedName function="false" hidden="false" localSheetId="6" name="Breed" vbProcedure="false">'[3]Entry Details'!$A$1</definedName>
    <definedName function="false" hidden="false" localSheetId="6" name="Breeder" vbProcedure="false">'[3]Entry Details'!$A$1</definedName>
    <definedName function="false" hidden="false" localSheetId="6" name="Brood_Mares" vbProcedure="false">'[3]Entry Details'!$A$1</definedName>
    <definedName function="false" hidden="false" localSheetId="6" name="Catalogue_No_" vbProcedure="false">'[3]Entry Details'!$A$1</definedName>
    <definedName function="false" hidden="false" localSheetId="6" name="Class_number" vbProcedure="false">'[3]Entry Details'!$C$4</definedName>
    <definedName function="false" hidden="false" localSheetId="6" name="Colour_and_Sex" vbProcedure="false">'[3]Entry Details'!$C$12</definedName>
    <definedName function="false" hidden="false" localSheetId="6" name="Dam" vbProcedure="false">'[3]Entry Details'!$A$1</definedName>
    <definedName function="false" hidden="false" localSheetId="6" name="Date_of_Birth" vbProcedure="false">'[3]Entry Details'!$C$14</definedName>
    <definedName function="false" hidden="false" localSheetId="6" name="Date_of_last_foaling" vbProcedure="false">'[3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3]Entry Details'!$A$1</definedName>
    <definedName function="false" hidden="false" localSheetId="6" name="Name_H" vbProcedure="false">'[3]Entry Details'!$C$8</definedName>
    <definedName function="false" hidden="false" localSheetId="6" name="Name_of_Rider" vbProcedure="false">'[3]Entry Details'!$C$16</definedName>
    <definedName function="false" hidden="false" localSheetId="6" name="Owner" vbProcedure="false">'[3]Entry Details'!$C$6</definedName>
    <definedName function="false" hidden="false" localSheetId="6" name="Reg" vbProcedure="false">'[3]Entry Details'!$C$10</definedName>
    <definedName function="false" hidden="false" localSheetId="6" name="Reg_No__D" vbProcedure="false">'[3]Entry Details'!$A$1</definedName>
    <definedName function="false" hidden="false" localSheetId="6" name="Reg_No__S" vbProcedure="false">'[3]Entry Details'!$A$1</definedName>
    <definedName function="false" hidden="false" localSheetId="6" name="Sire" vbProcedure="false">'[3]Entry Details'!$A$1</definedName>
    <definedName function="false" hidden="false" localSheetId="6" name="Year_of_Birth__Junior_Riders_Only" vbProcedure="false">'[3]Entry Details'!$A$1</definedName>
    <definedName function="false" hidden="false" localSheetId="7" name="Breed" vbProcedure="false">'[3]Entry Details'!$A$1</definedName>
    <definedName function="false" hidden="false" localSheetId="7" name="Breeder" vbProcedure="false">'[3]Entry Details'!$A$1</definedName>
    <definedName function="false" hidden="false" localSheetId="7" name="Brood_Mares" vbProcedure="false">'[3]Entry Details'!$A$1</definedName>
    <definedName function="false" hidden="false" localSheetId="7" name="Catalogue_No_" vbProcedure="false">'[3]Entry Details'!$A$1</definedName>
    <definedName function="false" hidden="false" localSheetId="7" name="Class_number" vbProcedure="false">'[3]Entry Details'!$C$4</definedName>
    <definedName function="false" hidden="false" localSheetId="7" name="Colour_and_Sex" vbProcedure="false">'[3]Entry Details'!$C$12</definedName>
    <definedName function="false" hidden="false" localSheetId="7" name="Dam" vbProcedure="false">'[3]Entry Details'!$A$1</definedName>
    <definedName function="false" hidden="false" localSheetId="7" name="Date_of_Birth" vbProcedure="false">'[3]Entry Details'!$C$14</definedName>
    <definedName function="false" hidden="false" localSheetId="7" name="Date_of_last_foaling" vbProcedure="false">'[3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3]Entry Details'!$A$1</definedName>
    <definedName function="false" hidden="false" localSheetId="7" name="Name_H" vbProcedure="false">'[3]Entry Details'!$C$8</definedName>
    <definedName function="false" hidden="false" localSheetId="7" name="Name_of_Rider" vbProcedure="false">'[3]Entry Details'!$C$16</definedName>
    <definedName function="false" hidden="false" localSheetId="7" name="Owner" vbProcedure="false">'[3]Entry Details'!$C$6</definedName>
    <definedName function="false" hidden="false" localSheetId="7" name="Reg" vbProcedure="false">'[3]Entry Details'!$C$10</definedName>
    <definedName function="false" hidden="false" localSheetId="7" name="Reg_No__D" vbProcedure="false">'[3]Entry Details'!$A$1</definedName>
    <definedName function="false" hidden="false" localSheetId="7" name="Reg_No__S" vbProcedure="false">'[3]Entry Details'!$A$1</definedName>
    <definedName function="false" hidden="false" localSheetId="7" name="Sire" vbProcedure="false">'[3]Entry Details'!$A$1</definedName>
    <definedName function="false" hidden="false" localSheetId="7" name="Year_of_Birth__Junior_Riders_Only" vbProcedure="false">'[3]Entry Details'!$A$1</definedName>
    <definedName function="false" hidden="false" localSheetId="8" name="Breed" vbProcedure="false">'[3]Entry Details'!$A$1</definedName>
    <definedName function="false" hidden="false" localSheetId="8" name="Breeder" vbProcedure="false">'[3]Entry Details'!$A$1</definedName>
    <definedName function="false" hidden="false" localSheetId="8" name="Brood_Mares" vbProcedure="false">'[3]Entry Details'!$A$1</definedName>
    <definedName function="false" hidden="false" localSheetId="8" name="Catalogue_No_" vbProcedure="false">'[3]Entry Details'!$A$1</definedName>
    <definedName function="false" hidden="false" localSheetId="8" name="Class_number" vbProcedure="false">'[3]Entry Details'!$C$4</definedName>
    <definedName function="false" hidden="false" localSheetId="8" name="Colour_and_Sex" vbProcedure="false">'[3]Entry Details'!$C$12</definedName>
    <definedName function="false" hidden="false" localSheetId="8" name="Dam" vbProcedure="false">'[3]Entry Details'!$A$1</definedName>
    <definedName function="false" hidden="false" localSheetId="8" name="Date_of_Birth" vbProcedure="false">'[3]Entry Details'!$C$14</definedName>
    <definedName function="false" hidden="false" localSheetId="8" name="Date_of_last_foaling" vbProcedure="false">'[3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3]Entry Details'!$A$1</definedName>
    <definedName function="false" hidden="false" localSheetId="8" name="Name_H" vbProcedure="false">'[3]Entry Details'!$C$8</definedName>
    <definedName function="false" hidden="false" localSheetId="8" name="Name_of_Rider" vbProcedure="false">'[3]Entry Details'!$C$16</definedName>
    <definedName function="false" hidden="false" localSheetId="8" name="Owner" vbProcedure="false">'[3]Entry Details'!$C$6</definedName>
    <definedName function="false" hidden="false" localSheetId="8" name="Reg" vbProcedure="false">'[3]Entry Details'!$C$10</definedName>
    <definedName function="false" hidden="false" localSheetId="8" name="Reg_No__D" vbProcedure="false">'[3]Entry Details'!$A$1</definedName>
    <definedName function="false" hidden="false" localSheetId="8" name="Reg_No__S" vbProcedure="false">'[3]Entry Details'!$A$1</definedName>
    <definedName function="false" hidden="false" localSheetId="8" name="Sire" vbProcedure="false">'[3]Entry Details'!$A$1</definedName>
    <definedName function="false" hidden="false" localSheetId="8" name="Year_of_Birth__Junior_Riders_Only" vbProcedure="false">'[3]Entry Details'!$A$1</definedName>
    <definedName function="false" hidden="false" localSheetId="9" name="Breed" vbProcedure="false">'[3]Entry Details'!$A$1</definedName>
    <definedName function="false" hidden="false" localSheetId="9" name="Breeder" vbProcedure="false">'[3]Entry Details'!$A$1</definedName>
    <definedName function="false" hidden="false" localSheetId="9" name="Brood_Mares" vbProcedure="false">'[3]Entry Details'!$A$1</definedName>
    <definedName function="false" hidden="false" localSheetId="9" name="Catalogue_No_" vbProcedure="false">'[3]Entry Details'!$A$1</definedName>
    <definedName function="false" hidden="false" localSheetId="9" name="Class_number" vbProcedure="false">'[3]Entry Details'!$C$4</definedName>
    <definedName function="false" hidden="false" localSheetId="9" name="Colour_and_Sex" vbProcedure="false">'[3]Entry Details'!$C$12</definedName>
    <definedName function="false" hidden="false" localSheetId="9" name="Dam" vbProcedure="false">'[3]Entry Details'!$A$1</definedName>
    <definedName function="false" hidden="false" localSheetId="9" name="Date_of_Birth" vbProcedure="false">'[3]Entry Details'!$C$14</definedName>
    <definedName function="false" hidden="false" localSheetId="9" name="Date_of_last_foaling" vbProcedure="false">'[3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3]Entry Details'!$A$1</definedName>
    <definedName function="false" hidden="false" localSheetId="9" name="Name_H" vbProcedure="false">'[3]Entry Details'!$C$8</definedName>
    <definedName function="false" hidden="false" localSheetId="9" name="Name_of_Rider" vbProcedure="false">'[3]Entry Details'!$C$16</definedName>
    <definedName function="false" hidden="false" localSheetId="9" name="Owner" vbProcedure="false">'[3]Entry Details'!$C$6</definedName>
    <definedName function="false" hidden="false" localSheetId="9" name="Reg" vbProcedure="false">'[3]Entry Details'!$C$10</definedName>
    <definedName function="false" hidden="false" localSheetId="9" name="Reg_No__D" vbProcedure="false">'[3]Entry Details'!$A$1</definedName>
    <definedName function="false" hidden="false" localSheetId="9" name="Reg_No__S" vbProcedure="false">'[3]Entry Details'!$A$1</definedName>
    <definedName function="false" hidden="false" localSheetId="9" name="Sire" vbProcedure="false">'[3]Entry Details'!$A$1</definedName>
    <definedName function="false" hidden="false" localSheetId="9" name="Year_of_Birth__Junior_Riders_Only" vbProcedure="false">'[3]Entry Details'!$A$1</definedName>
    <definedName function="false" hidden="false" localSheetId="10" name="Breed" vbProcedure="false">'[3]Entry Details'!$A$1</definedName>
    <definedName function="false" hidden="false" localSheetId="10" name="Breeder" vbProcedure="false">'[3]Entry Details'!$A$1</definedName>
    <definedName function="false" hidden="false" localSheetId="10" name="Brood_Mares" vbProcedure="false">'[3]Entry Details'!$A$1</definedName>
    <definedName function="false" hidden="false" localSheetId="10" name="Catalogue_No_" vbProcedure="false">'[3]Entry Details'!$A$1</definedName>
    <definedName function="false" hidden="false" localSheetId="10" name="Class_number" vbProcedure="false">'[3]Entry Details'!$C$4</definedName>
    <definedName function="false" hidden="false" localSheetId="10" name="Colour_and_Sex" vbProcedure="false">'[3]Entry Details'!$C$12</definedName>
    <definedName function="false" hidden="false" localSheetId="10" name="Dam" vbProcedure="false">'[3]Entry Details'!$A$1</definedName>
    <definedName function="false" hidden="false" localSheetId="10" name="Date_of_Birth" vbProcedure="false">'[3]Entry Details'!$C$14</definedName>
    <definedName function="false" hidden="false" localSheetId="10" name="Date_of_last_foaling" vbProcedure="false">'[3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3]Entry Details'!$A$1</definedName>
    <definedName function="false" hidden="false" localSheetId="10" name="Name_H" vbProcedure="false">'[3]Entry Details'!$C$8</definedName>
    <definedName function="false" hidden="false" localSheetId="10" name="Name_of_Rider" vbProcedure="false">'[3]Entry Details'!$C$16</definedName>
    <definedName function="false" hidden="false" localSheetId="10" name="Owner" vbProcedure="false">'[3]Entry Details'!$C$6</definedName>
    <definedName function="false" hidden="false" localSheetId="10" name="Reg" vbProcedure="false">'[3]Entry Details'!$C$10</definedName>
    <definedName function="false" hidden="false" localSheetId="10" name="Reg_No__D" vbProcedure="false">'[3]Entry Details'!$A$1</definedName>
    <definedName function="false" hidden="false" localSheetId="10" name="Reg_No__S" vbProcedure="false">'[3]Entry Details'!$A$1</definedName>
    <definedName function="false" hidden="false" localSheetId="10" name="Sire" vbProcedure="false">'[3]Entry Details'!$A$1</definedName>
    <definedName function="false" hidden="false" localSheetId="10" name="Year_of_Birth__Junior_Riders_Only" vbProcedure="false">'[3]Entry Details'!$A$1</definedName>
    <definedName function="false" hidden="false" localSheetId="11" name="Breed" vbProcedure="false">'[3]Entry Details'!$A$1</definedName>
    <definedName function="false" hidden="false" localSheetId="11" name="Breeder" vbProcedure="false">'[3]Entry Details'!$A$1</definedName>
    <definedName function="false" hidden="false" localSheetId="11" name="Brood_Mares" vbProcedure="false">'[3]Entry Details'!$A$1</definedName>
    <definedName function="false" hidden="false" localSheetId="11" name="Catalogue_No_" vbProcedure="false">'[3]Entry Details'!$A$1</definedName>
    <definedName function="false" hidden="false" localSheetId="11" name="Class_number" vbProcedure="false">'[3]Entry Details'!$C$4</definedName>
    <definedName function="false" hidden="false" localSheetId="11" name="Colour_and_Sex" vbProcedure="false">'[3]Entry Details'!$C$12</definedName>
    <definedName function="false" hidden="false" localSheetId="11" name="Dam" vbProcedure="false">'[3]Entry Details'!$A$1</definedName>
    <definedName function="false" hidden="false" localSheetId="11" name="Date_of_Birth" vbProcedure="false">'[3]Entry Details'!$C$14</definedName>
    <definedName function="false" hidden="false" localSheetId="11" name="Date_of_last_foaling" vbProcedure="false">'[3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3]Entry Details'!$A$1</definedName>
    <definedName function="false" hidden="false" localSheetId="11" name="Name_H" vbProcedure="false">'[3]Entry Details'!$C$8</definedName>
    <definedName function="false" hidden="false" localSheetId="11" name="Name_of_Rider" vbProcedure="false">'[3]Entry Details'!$C$16</definedName>
    <definedName function="false" hidden="false" localSheetId="11" name="Owner" vbProcedure="false">'[3]Entry Details'!$C$6</definedName>
    <definedName function="false" hidden="false" localSheetId="11" name="Reg" vbProcedure="false">'[3]Entry Details'!$C$10</definedName>
    <definedName function="false" hidden="false" localSheetId="11" name="Reg_No__D" vbProcedure="false">'[3]Entry Details'!$A$1</definedName>
    <definedName function="false" hidden="false" localSheetId="11" name="Reg_No__S" vbProcedure="false">'[3]Entry Details'!$A$1</definedName>
    <definedName function="false" hidden="false" localSheetId="11" name="Sire" vbProcedure="false">'[3]Entry Details'!$A$1</definedName>
    <definedName function="false" hidden="false" localSheetId="11" name="Year_of_Birth__Junior_Riders_Only" vbProcedure="false">'[3]Entry Details'!$A$1</definedName>
    <definedName function="false" hidden="false" localSheetId="12" name="Breed" vbProcedure="false">'[3]Entry Details'!$A$1</definedName>
    <definedName function="false" hidden="false" localSheetId="12" name="Breeder" vbProcedure="false">'[3]Entry Details'!$A$1</definedName>
    <definedName function="false" hidden="false" localSheetId="12" name="Brood_Mares" vbProcedure="false">'[3]Entry Details'!$A$1</definedName>
    <definedName function="false" hidden="false" localSheetId="12" name="Catalogue_No_" vbProcedure="false">'[3]Entry Details'!$A$1</definedName>
    <definedName function="false" hidden="false" localSheetId="12" name="Class_number" vbProcedure="false">'[3]Entry Details'!$C$4</definedName>
    <definedName function="false" hidden="false" localSheetId="12" name="Colour_and_Sex" vbProcedure="false">'[3]Entry Details'!$C$12</definedName>
    <definedName function="false" hidden="false" localSheetId="12" name="Dam" vbProcedure="false">'[3]Entry Details'!$A$1</definedName>
    <definedName function="false" hidden="false" localSheetId="12" name="Date_of_Birth" vbProcedure="false">'[3]Entry Details'!$C$14</definedName>
    <definedName function="false" hidden="false" localSheetId="12" name="Date_of_last_foaling" vbProcedure="false">'[3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3]Entry Details'!$A$1</definedName>
    <definedName function="false" hidden="false" localSheetId="12" name="Name_H" vbProcedure="false">'[3]Entry Details'!$C$8</definedName>
    <definedName function="false" hidden="false" localSheetId="12" name="Name_of_Rider" vbProcedure="false">'[3]Entry Details'!$C$16</definedName>
    <definedName function="false" hidden="false" localSheetId="12" name="Owner" vbProcedure="false">'[3]Entry Details'!$C$6</definedName>
    <definedName function="false" hidden="false" localSheetId="12" name="Reg" vbProcedure="false">'[3]Entry Details'!$C$10</definedName>
    <definedName function="false" hidden="false" localSheetId="12" name="Reg_No__D" vbProcedure="false">'[3]Entry Details'!$A$1</definedName>
    <definedName function="false" hidden="false" localSheetId="12" name="Reg_No__S" vbProcedure="false">'[3]Entry Details'!$A$1</definedName>
    <definedName function="false" hidden="false" localSheetId="12" name="Sire" vbProcedure="false">'[3]Entry Details'!$A$1</definedName>
    <definedName function="false" hidden="false" localSheetId="12" name="Year_of_Birth__Junior_Riders_Only" vbProcedure="false">'[3]Entry Details'!$A$1</definedName>
    <definedName function="false" hidden="false" localSheetId="13" name="Breed" vbProcedure="false">'[3]Entry Details'!$A$1</definedName>
    <definedName function="false" hidden="false" localSheetId="13" name="Breeder" vbProcedure="false">'[3]Entry Details'!$A$1</definedName>
    <definedName function="false" hidden="false" localSheetId="13" name="Brood_Mares" vbProcedure="false">'[3]Entry Details'!$A$1</definedName>
    <definedName function="false" hidden="false" localSheetId="13" name="Catalogue_No_" vbProcedure="false">'[3]Entry Details'!$A$1</definedName>
    <definedName function="false" hidden="false" localSheetId="13" name="Class_number" vbProcedure="false">'[3]Entry Details'!$C$4</definedName>
    <definedName function="false" hidden="false" localSheetId="13" name="Colour_and_Sex" vbProcedure="false">'[3]Entry Details'!$C$12</definedName>
    <definedName function="false" hidden="false" localSheetId="13" name="Dam" vbProcedure="false">'[3]Entry Details'!$A$1</definedName>
    <definedName function="false" hidden="false" localSheetId="13" name="Date_of_Birth" vbProcedure="false">'[3]Entry Details'!$C$14</definedName>
    <definedName function="false" hidden="false" localSheetId="13" name="Date_of_last_foaling" vbProcedure="false">'[3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3]Entry Details'!$A$1</definedName>
    <definedName function="false" hidden="false" localSheetId="13" name="Name_H" vbProcedure="false">'[3]Entry Details'!$C$8</definedName>
    <definedName function="false" hidden="false" localSheetId="13" name="Name_of_Rider" vbProcedure="false">'[3]Entry Details'!$C$16</definedName>
    <definedName function="false" hidden="false" localSheetId="13" name="Owner" vbProcedure="false">'[3]Entry Details'!$C$6</definedName>
    <definedName function="false" hidden="false" localSheetId="13" name="Reg" vbProcedure="false">'[3]Entry Details'!$C$10</definedName>
    <definedName function="false" hidden="false" localSheetId="13" name="Reg_No__D" vbProcedure="false">'[3]Entry Details'!$A$1</definedName>
    <definedName function="false" hidden="false" localSheetId="13" name="Reg_No__S" vbProcedure="false">'[3]Entry Details'!$A$1</definedName>
    <definedName function="false" hidden="false" localSheetId="13" name="Sire" vbProcedure="false">'[3]Entry Details'!$A$1</definedName>
    <definedName function="false" hidden="false" localSheetId="13" name="Year_of_Birth__Junior_Riders_Only" vbProcedure="false">'[3]Entry Details'!$A$1</definedName>
    <definedName function="false" hidden="false" localSheetId="14" name="Breed" vbProcedure="false">'[3]Entry Details'!$A$1</definedName>
    <definedName function="false" hidden="false" localSheetId="14" name="Breeder" vbProcedure="false">'[3]Entry Details'!$A$1</definedName>
    <definedName function="false" hidden="false" localSheetId="14" name="Brood_Mares" vbProcedure="false">'[3]Entry Details'!$A$1</definedName>
    <definedName function="false" hidden="false" localSheetId="14" name="Catalogue_No_" vbProcedure="false">'[3]Entry Details'!$A$1</definedName>
    <definedName function="false" hidden="false" localSheetId="14" name="Class_number" vbProcedure="false">'[3]Entry Details'!$C$4</definedName>
    <definedName function="false" hidden="false" localSheetId="14" name="Colour_and_Sex" vbProcedure="false">'[3]Entry Details'!$C$12</definedName>
    <definedName function="false" hidden="false" localSheetId="14" name="Dam" vbProcedure="false">'[3]Entry Details'!$A$1</definedName>
    <definedName function="false" hidden="false" localSheetId="14" name="Date_of_Birth" vbProcedure="false">'[3]Entry Details'!$C$14</definedName>
    <definedName function="false" hidden="false" localSheetId="14" name="Date_of_last_foaling" vbProcedure="false">'[3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3]Entry Details'!$A$1</definedName>
    <definedName function="false" hidden="false" localSheetId="14" name="Name_H" vbProcedure="false">'[3]Entry Details'!$C$8</definedName>
    <definedName function="false" hidden="false" localSheetId="14" name="Name_of_Rider" vbProcedure="false">'[3]Entry Details'!$C$16</definedName>
    <definedName function="false" hidden="false" localSheetId="14" name="Owner" vbProcedure="false">'[3]Entry Details'!$C$6</definedName>
    <definedName function="false" hidden="false" localSheetId="14" name="Reg" vbProcedure="false">'[3]Entry Details'!$C$10</definedName>
    <definedName function="false" hidden="false" localSheetId="14" name="Reg_No__D" vbProcedure="false">'[3]Entry Details'!$A$1</definedName>
    <definedName function="false" hidden="false" localSheetId="14" name="Reg_No__S" vbProcedure="false">'[3]Entry Details'!$A$1</definedName>
    <definedName function="false" hidden="false" localSheetId="14" name="Sire" vbProcedure="false">'[3]Entry Details'!$A$1</definedName>
    <definedName function="false" hidden="false" localSheetId="14" name="Year_of_Birth__Junior_Riders_Only" vbProcedure="false">'[3]Entry Details'!$A$1</definedName>
    <definedName function="false" hidden="false" localSheetId="15" name="Breed" vbProcedure="false">'[3]Entry Details'!$A$1</definedName>
    <definedName function="false" hidden="false" localSheetId="15" name="Breeder" vbProcedure="false">'[3]Entry Details'!$A$1</definedName>
    <definedName function="false" hidden="false" localSheetId="15" name="Brood_Mares" vbProcedure="false">'[3]Entry Details'!$A$1</definedName>
    <definedName function="false" hidden="false" localSheetId="15" name="Catalogue_No_" vbProcedure="false">'[3]Entry Details'!$A$1</definedName>
    <definedName function="false" hidden="false" localSheetId="15" name="Class_number" vbProcedure="false">'[3]Entry Details'!$C$4</definedName>
    <definedName function="false" hidden="false" localSheetId="15" name="Colour_and_Sex" vbProcedure="false">'[3]Entry Details'!$C$12</definedName>
    <definedName function="false" hidden="false" localSheetId="15" name="Dam" vbProcedure="false">'[3]Entry Details'!$A$1</definedName>
    <definedName function="false" hidden="false" localSheetId="15" name="Date_of_Birth" vbProcedure="false">'[3]Entry Details'!$C$14</definedName>
    <definedName function="false" hidden="false" localSheetId="15" name="Date_of_last_foaling" vbProcedure="false">'[3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3]Entry Details'!$A$1</definedName>
    <definedName function="false" hidden="false" localSheetId="15" name="Name_H" vbProcedure="false">'[3]Entry Details'!$C$8</definedName>
    <definedName function="false" hidden="false" localSheetId="15" name="Name_of_Rider" vbProcedure="false">'[3]Entry Details'!$C$16</definedName>
    <definedName function="false" hidden="false" localSheetId="15" name="Owner" vbProcedure="false">'[3]Entry Details'!$C$6</definedName>
    <definedName function="false" hidden="false" localSheetId="15" name="Reg" vbProcedure="false">'[3]Entry Details'!$C$10</definedName>
    <definedName function="false" hidden="false" localSheetId="15" name="Reg_No__D" vbProcedure="false">'[3]Entry Details'!$A$1</definedName>
    <definedName function="false" hidden="false" localSheetId="15" name="Reg_No__S" vbProcedure="false">'[3]Entry Details'!$A$1</definedName>
    <definedName function="false" hidden="false" localSheetId="15" name="Sire" vbProcedure="false">'[3]Entry Details'!$A$1</definedName>
    <definedName function="false" hidden="false" localSheetId="15" name="Year_of_Birth__Junior_Riders_Only" vbProcedure="false">'[3]Entry Details'!$A$1</definedName>
    <definedName function="false" hidden="false" localSheetId="16" name="Breed" vbProcedure="false">'[3]Entry Details'!$A$1</definedName>
    <definedName function="false" hidden="false" localSheetId="16" name="Breeder" vbProcedure="false">'[3]Entry Details'!$A$1</definedName>
    <definedName function="false" hidden="false" localSheetId="16" name="Brood_Mares" vbProcedure="false">'[3]Entry Details'!$A$1</definedName>
    <definedName function="false" hidden="false" localSheetId="16" name="Catalogue_No_" vbProcedure="false">'[3]Entry Details'!$A$1</definedName>
    <definedName function="false" hidden="false" localSheetId="16" name="Class_number" vbProcedure="false">'[3]Entry Details'!$C$4</definedName>
    <definedName function="false" hidden="false" localSheetId="16" name="Colour_and_Sex" vbProcedure="false">'[3]Entry Details'!$C$12</definedName>
    <definedName function="false" hidden="false" localSheetId="16" name="Dam" vbProcedure="false">'[3]Entry Details'!$A$1</definedName>
    <definedName function="false" hidden="false" localSheetId="16" name="Date_of_Birth" vbProcedure="false">'[3]Entry Details'!$C$14</definedName>
    <definedName function="false" hidden="false" localSheetId="16" name="Date_of_last_foaling" vbProcedure="false">'[3]Entry Details'!$A$1</definedName>
    <definedName function="false" hidden="false" localSheetId="16" name="Excel_BuiltIn__FilterDatabase" vbProcedure="false">#REF!</definedName>
    <definedName function="false" hidden="false" localSheetId="16" name="If_in_foal" vbProcedure="false">'[3]Entry Details'!$A$1</definedName>
    <definedName function="false" hidden="false" localSheetId="16" name="Name_H" vbProcedure="false">'[3]Entry Details'!$C$8</definedName>
    <definedName function="false" hidden="false" localSheetId="16" name="Name_of_Rider" vbProcedure="false">'[3]Entry Details'!$C$16</definedName>
    <definedName function="false" hidden="false" localSheetId="16" name="Owner" vbProcedure="false">'[3]Entry Details'!$C$6</definedName>
    <definedName function="false" hidden="false" localSheetId="16" name="Reg" vbProcedure="false">'[3]Entry Details'!$C$10</definedName>
    <definedName function="false" hidden="false" localSheetId="16" name="Reg_No__D" vbProcedure="false">'[3]Entry Details'!$A$1</definedName>
    <definedName function="false" hidden="false" localSheetId="16" name="Reg_No__S" vbProcedure="false">'[3]Entry Details'!$A$1</definedName>
    <definedName function="false" hidden="false" localSheetId="16" name="Sire" vbProcedure="false">'[3]Entry Details'!$A$1</definedName>
    <definedName function="false" hidden="false" localSheetId="16" name="Year_of_Birth__Junior_Riders_Only" vbProcedure="false">'[3]Entry Details'!$A$1</definedName>
    <definedName function="false" hidden="false" localSheetId="17" name="Breed" vbProcedure="false">'[3]Entry Details'!$A$1</definedName>
    <definedName function="false" hidden="false" localSheetId="17" name="Breeder" vbProcedure="false">'[3]Entry Details'!$A$1</definedName>
    <definedName function="false" hidden="false" localSheetId="17" name="Brood_Mares" vbProcedure="false">'[3]Entry Details'!$A$1</definedName>
    <definedName function="false" hidden="false" localSheetId="17" name="Catalogue_No_" vbProcedure="false">'[3]Entry Details'!$A$1</definedName>
    <definedName function="false" hidden="false" localSheetId="17" name="Class_number" vbProcedure="false">'[3]Entry Details'!$C$4</definedName>
    <definedName function="false" hidden="false" localSheetId="17" name="Colour_and_Sex" vbProcedure="false">'[3]Entry Details'!$C$12</definedName>
    <definedName function="false" hidden="false" localSheetId="17" name="Dam" vbProcedure="false">'[3]Entry Details'!$A$1</definedName>
    <definedName function="false" hidden="false" localSheetId="17" name="Date_of_Birth" vbProcedure="false">'[3]Entry Details'!$C$14</definedName>
    <definedName function="false" hidden="false" localSheetId="17" name="Date_of_last_foaling" vbProcedure="false">'[3]Entry Details'!$A$1</definedName>
    <definedName function="false" hidden="false" localSheetId="17" name="Excel_BuiltIn__FilterDatabase" vbProcedure="false">#REF!</definedName>
    <definedName function="false" hidden="false" localSheetId="17" name="If_in_foal" vbProcedure="false">'[3]Entry Details'!$A$1</definedName>
    <definedName function="false" hidden="false" localSheetId="17" name="Name_H" vbProcedure="false">'[3]Entry Details'!$C$8</definedName>
    <definedName function="false" hidden="false" localSheetId="17" name="Name_of_Rider" vbProcedure="false">'[3]Entry Details'!$C$16</definedName>
    <definedName function="false" hidden="false" localSheetId="17" name="Owner" vbProcedure="false">'[3]Entry Details'!$C$6</definedName>
    <definedName function="false" hidden="false" localSheetId="17" name="Reg" vbProcedure="false">'[3]Entry Details'!$C$10</definedName>
    <definedName function="false" hidden="false" localSheetId="17" name="Reg_No__D" vbProcedure="false">'[3]Entry Details'!$A$1</definedName>
    <definedName function="false" hidden="false" localSheetId="17" name="Reg_No__S" vbProcedure="false">'[3]Entry Details'!$A$1</definedName>
    <definedName function="false" hidden="false" localSheetId="17" name="Sire" vbProcedure="false">'[3]Entry Details'!$A$1</definedName>
    <definedName function="false" hidden="false" localSheetId="17" name="Year_of_Birth__Junior_Riders_Only" vbProcedure="false">'[3]Entry Details'!$A$1</definedName>
    <definedName function="false" hidden="false" localSheetId="18" name="Breed" vbProcedure="false">'[3]Entry Details'!$A$1</definedName>
    <definedName function="false" hidden="false" localSheetId="18" name="Breeder" vbProcedure="false">'[3]Entry Details'!$A$1</definedName>
    <definedName function="false" hidden="false" localSheetId="18" name="Brood_Mares" vbProcedure="false">'[3]Entry Details'!$A$1</definedName>
    <definedName function="false" hidden="false" localSheetId="18" name="Catalogue_No_" vbProcedure="false">'[3]Entry Details'!$A$1</definedName>
    <definedName function="false" hidden="false" localSheetId="18" name="Class_number" vbProcedure="false">'[3]Entry Details'!$C$4</definedName>
    <definedName function="false" hidden="false" localSheetId="18" name="Colour_and_Sex" vbProcedure="false">'[3]Entry Details'!$C$12</definedName>
    <definedName function="false" hidden="false" localSheetId="18" name="Dam" vbProcedure="false">'[3]Entry Details'!$A$1</definedName>
    <definedName function="false" hidden="false" localSheetId="18" name="Date_of_Birth" vbProcedure="false">'[3]Entry Details'!$C$14</definedName>
    <definedName function="false" hidden="false" localSheetId="18" name="Date_of_last_foaling" vbProcedure="false">'[3]Entry Details'!$A$1</definedName>
    <definedName function="false" hidden="false" localSheetId="18" name="Excel_BuiltIn__FilterDatabase" vbProcedure="false">#REF!</definedName>
    <definedName function="false" hidden="false" localSheetId="18" name="If_in_foal" vbProcedure="false">'[3]Entry Details'!$A$1</definedName>
    <definedName function="false" hidden="false" localSheetId="18" name="Name_H" vbProcedure="false">'[3]Entry Details'!$C$8</definedName>
    <definedName function="false" hidden="false" localSheetId="18" name="Name_of_Rider" vbProcedure="false">'[3]Entry Details'!$C$16</definedName>
    <definedName function="false" hidden="false" localSheetId="18" name="Owner" vbProcedure="false">'[3]Entry Details'!$C$6</definedName>
    <definedName function="false" hidden="false" localSheetId="18" name="Reg" vbProcedure="false">'[3]Entry Details'!$C$10</definedName>
    <definedName function="false" hidden="false" localSheetId="18" name="Reg_No__D" vbProcedure="false">'[3]Entry Details'!$A$1</definedName>
    <definedName function="false" hidden="false" localSheetId="18" name="Reg_No__S" vbProcedure="false">'[3]Entry Details'!$A$1</definedName>
    <definedName function="false" hidden="false" localSheetId="18" name="Sire" vbProcedure="false">'[3]Entry Details'!$A$1</definedName>
    <definedName function="false" hidden="false" localSheetId="18" name="Year_of_Birth__Junior_Riders_Only" vbProcedure="false">'[3]Entry Details'!$A$1</definedName>
    <definedName function="false" hidden="false" localSheetId="19" name="Breed" vbProcedure="false">'[3]Entry Details'!$A$1</definedName>
    <definedName function="false" hidden="false" localSheetId="19" name="Breeder" vbProcedure="false">'[3]Entry Details'!$A$1</definedName>
    <definedName function="false" hidden="false" localSheetId="19" name="Brood_Mares" vbProcedure="false">'[3]Entry Details'!$A$1</definedName>
    <definedName function="false" hidden="false" localSheetId="19" name="Catalogue_No_" vbProcedure="false">'[3]Entry Details'!$A$1</definedName>
    <definedName function="false" hidden="false" localSheetId="19" name="Class_number" vbProcedure="false">'[3]Entry Details'!$C$4</definedName>
    <definedName function="false" hidden="false" localSheetId="19" name="Colour_and_Sex" vbProcedure="false">'[3]Entry Details'!$C$12</definedName>
    <definedName function="false" hidden="false" localSheetId="19" name="Dam" vbProcedure="false">'[3]Entry Details'!$A$1</definedName>
    <definedName function="false" hidden="false" localSheetId="19" name="Date_of_Birth" vbProcedure="false">'[3]Entry Details'!$C$14</definedName>
    <definedName function="false" hidden="false" localSheetId="19" name="Date_of_last_foaling" vbProcedure="false">'[3]Entry Details'!$A$1</definedName>
    <definedName function="false" hidden="false" localSheetId="19" name="Excel_BuiltIn__FilterDatabase" vbProcedure="false">#REF!</definedName>
    <definedName function="false" hidden="false" localSheetId="19" name="If_in_foal" vbProcedure="false">'[3]Entry Details'!$A$1</definedName>
    <definedName function="false" hidden="false" localSheetId="19" name="Name_H" vbProcedure="false">'[3]Entry Details'!$C$8</definedName>
    <definedName function="false" hidden="false" localSheetId="19" name="Name_of_Rider" vbProcedure="false">'[3]Entry Details'!$C$16</definedName>
    <definedName function="false" hidden="false" localSheetId="19" name="Owner" vbProcedure="false">'[3]Entry Details'!$C$6</definedName>
    <definedName function="false" hidden="false" localSheetId="19" name="Reg" vbProcedure="false">'[3]Entry Details'!$C$10</definedName>
    <definedName function="false" hidden="false" localSheetId="19" name="Reg_No__D" vbProcedure="false">'[3]Entry Details'!$A$1</definedName>
    <definedName function="false" hidden="false" localSheetId="19" name="Reg_No__S" vbProcedure="false">'[3]Entry Details'!$A$1</definedName>
    <definedName function="false" hidden="false" localSheetId="19" name="Sire" vbProcedure="false">'[3]Entry Details'!$A$1</definedName>
    <definedName function="false" hidden="false" localSheetId="19" name="Year_of_Birth__Junior_Riders_Only" vbProcedure="false">'[3]Entry Details'!$A$1</definedName>
    <definedName function="false" hidden="false" localSheetId="20" name="Breed" vbProcedure="false">'[3]Entry Details'!$A$1</definedName>
    <definedName function="false" hidden="false" localSheetId="20" name="Breeder" vbProcedure="false">'[3]Entry Details'!$A$1</definedName>
    <definedName function="false" hidden="false" localSheetId="20" name="Brood_Mares" vbProcedure="false">'[3]Entry Details'!$A$1</definedName>
    <definedName function="false" hidden="false" localSheetId="20" name="Catalogue_No_" vbProcedure="false">'[3]Entry Details'!$A$1</definedName>
    <definedName function="false" hidden="false" localSheetId="20" name="Class_number" vbProcedure="false">'[3]Entry Details'!$C$4</definedName>
    <definedName function="false" hidden="false" localSheetId="20" name="Colour_and_Sex" vbProcedure="false">'[3]Entry Details'!$C$12</definedName>
    <definedName function="false" hidden="false" localSheetId="20" name="Dam" vbProcedure="false">'[3]Entry Details'!$A$1</definedName>
    <definedName function="false" hidden="false" localSheetId="20" name="Date_of_Birth" vbProcedure="false">'[3]Entry Details'!$C$14</definedName>
    <definedName function="false" hidden="false" localSheetId="20" name="Date_of_last_foaling" vbProcedure="false">'[3]Entry Details'!$A$1</definedName>
    <definedName function="false" hidden="false" localSheetId="20" name="Excel_BuiltIn__FilterDatabase" vbProcedure="false">#REF!</definedName>
    <definedName function="false" hidden="false" localSheetId="20" name="If_in_foal" vbProcedure="false">'[3]Entry Details'!$A$1</definedName>
    <definedName function="false" hidden="false" localSheetId="20" name="Name_H" vbProcedure="false">'[3]Entry Details'!$C$8</definedName>
    <definedName function="false" hidden="false" localSheetId="20" name="Name_of_Rider" vbProcedure="false">'[3]Entry Details'!$C$16</definedName>
    <definedName function="false" hidden="false" localSheetId="20" name="Owner" vbProcedure="false">'[3]Entry Details'!$C$6</definedName>
    <definedName function="false" hidden="false" localSheetId="20" name="Reg" vbProcedure="false">'[3]Entry Details'!$C$10</definedName>
    <definedName function="false" hidden="false" localSheetId="20" name="Reg_No__D" vbProcedure="false">'[3]Entry Details'!$A$1</definedName>
    <definedName function="false" hidden="false" localSheetId="20" name="Reg_No__S" vbProcedure="false">'[3]Entry Details'!$A$1</definedName>
    <definedName function="false" hidden="false" localSheetId="20" name="Sire" vbProcedure="false">'[3]Entry Details'!$A$1</definedName>
    <definedName function="false" hidden="false" localSheetId="20" name="Year_of_Birth__Junior_Riders_Only" vbProcedure="false">'[3]Entry Details'!$A$1</definedName>
    <definedName function="false" hidden="false" localSheetId="21" name="Breed" vbProcedure="false">'[3]Entry Details'!$A$1</definedName>
    <definedName function="false" hidden="false" localSheetId="21" name="Breeder" vbProcedure="false">'[3]Entry Details'!$A$1</definedName>
    <definedName function="false" hidden="false" localSheetId="21" name="Brood_Mares" vbProcedure="false">'[3]Entry Details'!$A$1</definedName>
    <definedName function="false" hidden="false" localSheetId="21" name="Catalogue_No_" vbProcedure="false">'[3]Entry Details'!$A$1</definedName>
    <definedName function="false" hidden="false" localSheetId="21" name="Class_number" vbProcedure="false">'[3]Entry Details'!$C$4</definedName>
    <definedName function="false" hidden="false" localSheetId="21" name="Colour_and_Sex" vbProcedure="false">'[3]Entry Details'!$C$12</definedName>
    <definedName function="false" hidden="false" localSheetId="21" name="Dam" vbProcedure="false">'[3]Entry Details'!$A$1</definedName>
    <definedName function="false" hidden="false" localSheetId="21" name="Date_of_Birth" vbProcedure="false">'[3]Entry Details'!$C$14</definedName>
    <definedName function="false" hidden="false" localSheetId="21" name="Date_of_last_foaling" vbProcedure="false">'[3]Entry Details'!$A$1</definedName>
    <definedName function="false" hidden="false" localSheetId="21" name="Excel_BuiltIn__FilterDatabase" vbProcedure="false">#REF!</definedName>
    <definedName function="false" hidden="false" localSheetId="21" name="If_in_foal" vbProcedure="false">'[3]Entry Details'!$A$1</definedName>
    <definedName function="false" hidden="false" localSheetId="21" name="Name_H" vbProcedure="false">'[3]Entry Details'!$C$8</definedName>
    <definedName function="false" hidden="false" localSheetId="21" name="Name_of_Rider" vbProcedure="false">'[3]Entry Details'!$C$16</definedName>
    <definedName function="false" hidden="false" localSheetId="21" name="Owner" vbProcedure="false">'[3]Entry Details'!$C$6</definedName>
    <definedName function="false" hidden="false" localSheetId="21" name="Reg" vbProcedure="false">'[3]Entry Details'!$C$10</definedName>
    <definedName function="false" hidden="false" localSheetId="21" name="Reg_No__D" vbProcedure="false">'[3]Entry Details'!$A$1</definedName>
    <definedName function="false" hidden="false" localSheetId="21" name="Reg_No__S" vbProcedure="false">'[3]Entry Details'!$A$1</definedName>
    <definedName function="false" hidden="false" localSheetId="21" name="Sire" vbProcedure="false">'[3]Entry Details'!$A$1</definedName>
    <definedName function="false" hidden="false" localSheetId="21" name="Year_of_Birth__Junior_Riders_Only" vbProcedure="false">'[3]Entry Details'!$A$1</definedName>
    <definedName function="false" hidden="false" localSheetId="22" name="Breed" vbProcedure="false">'[3]Entry Details'!$A$1</definedName>
    <definedName function="false" hidden="false" localSheetId="22" name="Breeder" vbProcedure="false">'[3]Entry Details'!$A$1</definedName>
    <definedName function="false" hidden="false" localSheetId="22" name="Brood_Mares" vbProcedure="false">'[3]Entry Details'!$A$1</definedName>
    <definedName function="false" hidden="false" localSheetId="22" name="Catalogue_No_" vbProcedure="false">'[3]Entry Details'!$A$1</definedName>
    <definedName function="false" hidden="false" localSheetId="22" name="Class_number" vbProcedure="false">'[3]Entry Details'!$C$4</definedName>
    <definedName function="false" hidden="false" localSheetId="22" name="Colour_and_Sex" vbProcedure="false">'[3]Entry Details'!$C$12</definedName>
    <definedName function="false" hidden="false" localSheetId="22" name="Dam" vbProcedure="false">'[3]Entry Details'!$A$1</definedName>
    <definedName function="false" hidden="false" localSheetId="22" name="Date_of_Birth" vbProcedure="false">'[3]Entry Details'!$C$14</definedName>
    <definedName function="false" hidden="false" localSheetId="22" name="Date_of_last_foaling" vbProcedure="false">'[3]Entry Details'!$A$1</definedName>
    <definedName function="false" hidden="false" localSheetId="22" name="Excel_BuiltIn__FilterDatabase" vbProcedure="false">#REF!</definedName>
    <definedName function="false" hidden="false" localSheetId="22" name="If_in_foal" vbProcedure="false">'[3]Entry Details'!$A$1</definedName>
    <definedName function="false" hidden="false" localSheetId="22" name="Name_H" vbProcedure="false">'[3]Entry Details'!$C$8</definedName>
    <definedName function="false" hidden="false" localSheetId="22" name="Name_of_Rider" vbProcedure="false">'[3]Entry Details'!$C$16</definedName>
    <definedName function="false" hidden="false" localSheetId="22" name="Owner" vbProcedure="false">'[3]Entry Details'!$C$6</definedName>
    <definedName function="false" hidden="false" localSheetId="22" name="Reg" vbProcedure="false">'[3]Entry Details'!$C$10</definedName>
    <definedName function="false" hidden="false" localSheetId="22" name="Reg_No__D" vbProcedure="false">'[3]Entry Details'!$A$1</definedName>
    <definedName function="false" hidden="false" localSheetId="22" name="Reg_No__S" vbProcedure="false">'[3]Entry Details'!$A$1</definedName>
    <definedName function="false" hidden="false" localSheetId="22" name="Sire" vbProcedure="false">'[3]Entry Details'!$A$1</definedName>
    <definedName function="false" hidden="false" localSheetId="22" name="Year_of_Birth__Junior_Riders_Only" vbProcedure="false">'[3]Entry Details'!$A$1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50">
  <si>
    <t xml:space="preserve">N.C.P.A. NOTTS/LINCS - 6th April 2025</t>
  </si>
  <si>
    <t xml:space="preserve">SHB(GB) RIDDEN HUNTER - R.I.H.S. Qualifying Classes</t>
  </si>
  <si>
    <t xml:space="preserve">JUDGE</t>
  </si>
  <si>
    <t xml:space="preserve">Mrs J Banks</t>
  </si>
  <si>
    <t xml:space="preserve">Mrs C Richardson</t>
  </si>
  <si>
    <t xml:space="preserve">CLASS 1 Small Hunter</t>
  </si>
  <si>
    <t xml:space="preserve">Position</t>
  </si>
  <si>
    <t xml:space="preserve">Champion Reserve</t>
  </si>
  <si>
    <t xml:space="preserve">Catalogue Number</t>
  </si>
  <si>
    <t xml:space="preserve">NAME OF OWNER / EXHIBITOR</t>
  </si>
  <si>
    <t xml:space="preserve">REGISTERED NAME OF HORSE OR PONY</t>
  </si>
  <si>
    <t xml:space="preserve">NAME OF RIDER / HANDLER</t>
  </si>
  <si>
    <t xml:space="preserve">Mrs P Binks</t>
  </si>
  <si>
    <t xml:space="preserve">Oaktree Daydream</t>
  </si>
  <si>
    <t xml:space="preserve">Hannah Binks</t>
  </si>
  <si>
    <t xml:space="preserve">Molly Malone</t>
  </si>
  <si>
    <t xml:space="preserve">Charles Le Moignan</t>
  </si>
  <si>
    <t xml:space="preserve">CLASS 2 Lightweight Hunter</t>
  </si>
  <si>
    <t xml:space="preserve">Bronte Thompson</t>
  </si>
  <si>
    <t xml:space="preserve">Aredis Little Ben</t>
  </si>
  <si>
    <t xml:space="preserve">Megan Hall</t>
  </si>
  <si>
    <t xml:space="preserve">Bloomfield Kylemore</t>
  </si>
  <si>
    <t xml:space="preserve">CLASS 3 Middleweight Hunter</t>
  </si>
  <si>
    <t xml:space="preserve">Susan Tennant</t>
  </si>
  <si>
    <t xml:space="preserve">Mulberry Lane</t>
  </si>
  <si>
    <t xml:space="preserve">Craig Kiddier</t>
  </si>
  <si>
    <t xml:space="preserve">Mr &amp; Mrs WP Bowdler</t>
  </si>
  <si>
    <t xml:space="preserve">Plas Pennant Sir Sidney</t>
  </si>
  <si>
    <t xml:space="preserve">Polly Coles</t>
  </si>
  <si>
    <t xml:space="preserve">My Diamond Solitare</t>
  </si>
  <si>
    <t xml:space="preserve">CLASS 4 Heavyweight Hunter</t>
  </si>
  <si>
    <t xml:space="preserve">Blarney Quercus</t>
  </si>
  <si>
    <t xml:space="preserve">Roz Maxwell</t>
  </si>
  <si>
    <t xml:space="preserve">Greenhalls Will I Am</t>
  </si>
  <si>
    <t xml:space="preserve">Robert Shaw</t>
  </si>
  <si>
    <t xml:space="preserve">SHB(GB) AMATEUR RIDDEN HUNTER - R.I.H.S. Qualifying Classes</t>
  </si>
  <si>
    <t xml:space="preserve">CLASS 5 Lightweight/Small Hunter </t>
  </si>
  <si>
    <t xml:space="preserve">Faye Ludlow</t>
  </si>
  <si>
    <t xml:space="preserve">Noble Kings Speech</t>
  </si>
  <si>
    <t xml:space="preserve">Sally Goulbra</t>
  </si>
  <si>
    <t xml:space="preserve">Rooskeys Simon Diamond</t>
  </si>
  <si>
    <t xml:space="preserve">Sally Goulsbra</t>
  </si>
  <si>
    <t xml:space="preserve">CLASS 6 Middleweight/Heavyweight Hunter </t>
  </si>
  <si>
    <t xml:space="preserve">Charlotte Massey-Dales</t>
  </si>
  <si>
    <t xml:space="preserve">Chadwick Spartan Wood</t>
  </si>
  <si>
    <t xml:space="preserve">Roy Hart</t>
  </si>
  <si>
    <t xml:space="preserve">Medlar</t>
  </si>
  <si>
    <t xml:space="preserve">Natasha Dolman</t>
  </si>
  <si>
    <t xml:space="preserve">Barnswood Skye Dancer</t>
  </si>
  <si>
    <t xml:space="preserve">IDHS(GB) RIDDEN IRISH DRAUGHT</t>
  </si>
  <si>
    <t xml:space="preserve">Miss C Richardson</t>
  </si>
  <si>
    <t xml:space="preserve">CLASS 7 Irish Draught Pure Bred/Irish Draught Sport Horse</t>
  </si>
  <si>
    <t xml:space="preserve">Mark Hambleton</t>
  </si>
  <si>
    <t xml:space="preserve">James Rooks</t>
  </si>
  <si>
    <t xml:space="preserve">Lakeshore Lenny</t>
  </si>
  <si>
    <t xml:space="preserve">Kathryn Riddle</t>
  </si>
  <si>
    <t xml:space="preserve">Coolbaun</t>
  </si>
  <si>
    <t xml:space="preserve">Eden Greenwood</t>
  </si>
  <si>
    <t xml:space="preserve">Franks Diamond Geezer</t>
  </si>
  <si>
    <t xml:space="preserve">BSHA AMATEUR RIDDEN CLASSES - R.I.H.S. Qualifying Classes</t>
  </si>
  <si>
    <t xml:space="preserve">CLASS 8 Hack</t>
  </si>
  <si>
    <t xml:space="preserve">PRIZE MONEY</t>
  </si>
  <si>
    <t xml:space="preserve">NONE FORWARD</t>
  </si>
  <si>
    <t xml:space="preserve">CLASS 9 Riding Horse</t>
  </si>
  <si>
    <t xml:space="preserve">Sally Iggulden</t>
  </si>
  <si>
    <t xml:space="preserve">Strinesdale Marksman</t>
  </si>
  <si>
    <t xml:space="preserve">CLASS 10 Cob</t>
  </si>
  <si>
    <t xml:space="preserve">Charlotte Butler</t>
  </si>
  <si>
    <t xml:space="preserve">Cobpuccino</t>
  </si>
  <si>
    <t xml:space="preserve">CLASS 11 Maxi Cob</t>
  </si>
  <si>
    <t xml:space="preserve">Nikki Proctor</t>
  </si>
  <si>
    <t xml:space="preserve">The Nights Watch</t>
  </si>
  <si>
    <t xml:space="preserve">Samantha Shann</t>
  </si>
  <si>
    <t xml:space="preserve">Hugo Boss</t>
  </si>
  <si>
    <t xml:space="preserve">Sienna Shann</t>
  </si>
  <si>
    <t xml:space="preserve">Katie Holroyd</t>
  </si>
  <si>
    <t xml:space="preserve">Olivers King Tut</t>
  </si>
  <si>
    <t xml:space="preserve">The "ICELINE Yorkshire LTD" British Driving Society Classes</t>
  </si>
  <si>
    <t xml:space="preserve">Mrs D Holt-Atkinson</t>
  </si>
  <si>
    <t xml:space="preserve">CLASS 12 Exercise Vehicles</t>
  </si>
  <si>
    <t xml:space="preserve">Joanne Dobson</t>
  </si>
  <si>
    <t xml:space="preserve">Landsbury Royal Diplomat</t>
  </si>
  <si>
    <t xml:space="preserve">John Dobson</t>
  </si>
  <si>
    <t xml:space="preserve">Chris Bellerby</t>
  </si>
  <si>
    <t xml:space="preserve">Westwick Secret Beauty</t>
  </si>
  <si>
    <t xml:space="preserve">Robert Buck</t>
  </si>
  <si>
    <t xml:space="preserve">Mike Clark</t>
  </si>
  <si>
    <t xml:space="preserve">Vignoles La Bamba</t>
  </si>
  <si>
    <t xml:space="preserve">Nicola Salter</t>
  </si>
  <si>
    <t xml:space="preserve">CLASS 13 Private Driving</t>
  </si>
  <si>
    <t xml:space="preserve">Linda Jones</t>
  </si>
  <si>
    <t xml:space="preserve">Noddyvyse Valentine After Dark</t>
  </si>
  <si>
    <t xml:space="preserve">Andrew Knight</t>
  </si>
  <si>
    <t xml:space="preserve">Fullwoods Enchanted</t>
  </si>
  <si>
    <t xml:space="preserve">Gemma Knight</t>
  </si>
  <si>
    <t xml:space="preserve">Paul Liddle</t>
  </si>
  <si>
    <t xml:space="preserve">Stepers Manor George</t>
  </si>
  <si>
    <t xml:space="preserve">Lauren Austin</t>
  </si>
  <si>
    <t xml:space="preserve">Griseburn Imperial</t>
  </si>
  <si>
    <t xml:space="preserve">Sheila Austin</t>
  </si>
  <si>
    <t xml:space="preserve">CLASS 14 Young Driver</t>
  </si>
  <si>
    <t xml:space="preserve">VICTORIA EXTRAVAGANZA CARRIAGE DRIVING CHAMPIONSHIP QUALIFIER</t>
  </si>
  <si>
    <t xml:space="preserve">Miss H Barton</t>
  </si>
  <si>
    <t xml:space="preserve">Miss B Neale</t>
  </si>
  <si>
    <t xml:space="preserve">CLASS 15 Concours d'Elegance</t>
  </si>
  <si>
    <t xml:space="preserve">LADIES SIDE SADDLE ASSOCIATION CLASSES</t>
  </si>
  <si>
    <t xml:space="preserve">CLASS 16 Best Horse or Pony</t>
  </si>
  <si>
    <t xml:space="preserve">Emma Message</t>
  </si>
  <si>
    <t xml:space="preserve">Grand Classique</t>
  </si>
  <si>
    <t xml:space="preserve">Kelly Duggan</t>
  </si>
  <si>
    <t xml:space="preserve">Lakeland Balla</t>
  </si>
  <si>
    <t xml:space="preserve">Jade Ormandy</t>
  </si>
  <si>
    <t xml:space="preserve">Jac Sutherland</t>
  </si>
  <si>
    <t xml:space="preserve">Owen</t>
  </si>
  <si>
    <t xml:space="preserve">Kerry Davey</t>
  </si>
  <si>
    <t xml:space="preserve">Bob</t>
  </si>
  <si>
    <t xml:space="preserve">CLASS 17 Equitation</t>
  </si>
  <si>
    <t xml:space="preserve">Elizabeth Sharp</t>
  </si>
  <si>
    <t xml:space="preserve">Femme Fatale</t>
  </si>
  <si>
    <t xml:space="preserve">Alexandra Molesworth-St Aubyn</t>
  </si>
  <si>
    <t xml:space="preserve">Jane Strawson</t>
  </si>
  <si>
    <t xml:space="preserve">Pembroke Grey Mist</t>
  </si>
  <si>
    <t xml:space="preserve">Frank's Diamond Geezer</t>
  </si>
  <si>
    <t xml:space="preserve">CLASS 18 Classical Ladies</t>
  </si>
  <si>
    <t xml:space="preserve">B.S.P.S. MINI - WORKING HUNTER PONIES</t>
  </si>
  <si>
    <t xml:space="preserve">Mrs P Pattinson</t>
  </si>
  <si>
    <t xml:space="preserve">CLASS 19 Lead Rein</t>
  </si>
  <si>
    <t xml:space="preserve">CLASS 20 Tiny Tots</t>
  </si>
  <si>
    <t xml:space="preserve">Sue Nicklin</t>
  </si>
  <si>
    <t xml:space="preserve">Amilas Hurricane</t>
  </si>
  <si>
    <t xml:space="preserve">Martha Nicklin</t>
  </si>
  <si>
    <t xml:space="preserve">CLASS 21 Cradle Stakes</t>
  </si>
  <si>
    <t xml:space="preserve">CLASS 22 Nursery Stakes</t>
  </si>
  <si>
    <t xml:space="preserve">Clare Ramsey-Mayes</t>
  </si>
  <si>
    <t xml:space="preserve">Goldvalley Endeavour</t>
  </si>
  <si>
    <t xml:space="preserve">Genevieve Ramsey-Mayes</t>
  </si>
  <si>
    <t xml:space="preserve">BSPS WINTER WORKER SERIES</t>
  </si>
  <si>
    <t xml:space="preserve">CLASS 23 Unaffiliated - 50cms</t>
  </si>
  <si>
    <t xml:space="preserve">Catherine Hudson</t>
  </si>
  <si>
    <t xml:space="preserve">Gartconnel Sprite</t>
  </si>
  <si>
    <t xml:space="preserve">CLASS 24 60cms</t>
  </si>
  <si>
    <t xml:space="preserve">J Kettleboro</t>
  </si>
  <si>
    <t xml:space="preserve">Boothsdale Venetia</t>
  </si>
  <si>
    <t xml:space="preserve">Grace Morton</t>
  </si>
  <si>
    <t xml:space="preserve">Rebecca Knight</t>
  </si>
  <si>
    <t xml:space="preserve">Sunstars Contador</t>
  </si>
  <si>
    <t xml:space="preserve">Isla Buckley</t>
  </si>
  <si>
    <t xml:space="preserve">Miriam Greenslade</t>
  </si>
  <si>
    <t xml:space="preserve">Peasedown Mambo</t>
  </si>
  <si>
    <t xml:space="preserve">Esme Greenslade</t>
  </si>
  <si>
    <t xml:space="preserve">Claire Ramsey-Mayes</t>
  </si>
  <si>
    <t xml:space="preserve">CLASS 25 70cms</t>
  </si>
  <si>
    <t xml:space="preserve">Daniel Bailey</t>
  </si>
  <si>
    <t xml:space="preserve">Loughconn Beauty</t>
  </si>
  <si>
    <t xml:space="preserve">CLASS 26 80cms</t>
  </si>
  <si>
    <t xml:space="preserve">Gwynfaes Cynan Wledig</t>
  </si>
  <si>
    <t xml:space="preserve">CLASS 27 90cms</t>
  </si>
  <si>
    <t xml:space="preserve">Hayley Bell</t>
  </si>
  <si>
    <t xml:space="preserve">Harry Hero</t>
  </si>
  <si>
    <t xml:space="preserve">Danash Valhalla</t>
  </si>
  <si>
    <t xml:space="preserve">Ellis Priestley</t>
  </si>
  <si>
    <t xml:space="preserve">Blakehill Rebel</t>
  </si>
  <si>
    <t xml:space="preserve">Janine Milner</t>
  </si>
  <si>
    <t xml:space="preserve">Congballycurran Joey</t>
  </si>
  <si>
    <t xml:space="preserve">Ayva Milner</t>
  </si>
  <si>
    <t xml:space="preserve">CLASS 28 1m</t>
  </si>
  <si>
    <t xml:space="preserve">WORKING HUNTER CLASSES</t>
  </si>
  <si>
    <t xml:space="preserve">CLASS 29 Unaffiliated Novice WH</t>
  </si>
  <si>
    <t xml:space="preserve">Paulette Cooper</t>
  </si>
  <si>
    <t xml:space="preserve">Caseys Supreme Expreso</t>
  </si>
  <si>
    <t xml:space="preserve">Julien Poll</t>
  </si>
  <si>
    <t xml:space="preserve">Leo</t>
  </si>
  <si>
    <t xml:space="preserve">CLASS 30 Open Working Show Horse</t>
  </si>
  <si>
    <t xml:space="preserve">CLASS 31 Open WH - RIHS Qualifying class</t>
  </si>
  <si>
    <t xml:space="preserve">Beverley Vaughan</t>
  </si>
  <si>
    <t xml:space="preserve">Loughview Verdis Dream</t>
  </si>
  <si>
    <t xml:space="preserve">Adam Taylor</t>
  </si>
  <si>
    <t xml:space="preserve">Matthew Cooper</t>
  </si>
  <si>
    <t xml:space="preserve">Toronte AZ</t>
  </si>
  <si>
    <t xml:space="preserve">Abi Vaughan</t>
  </si>
  <si>
    <t xml:space="preserve">Cookstown</t>
  </si>
  <si>
    <t xml:space="preserve">BSPS NOVICE CLASSES</t>
  </si>
  <si>
    <t xml:space="preserve">Mrs J Hoyle</t>
  </si>
  <si>
    <t xml:space="preserve">CLASS 32 Young Intermediate of the Year not exc 160cms</t>
  </si>
  <si>
    <t xml:space="preserve">CLASS 33 Young Show Hunter Pony of the Year not exc 153cms</t>
  </si>
  <si>
    <t xml:space="preserve">S A Cowley</t>
  </si>
  <si>
    <t xml:space="preserve">Sancarlo</t>
  </si>
  <si>
    <t xml:space="preserve">Lily Cowley</t>
  </si>
  <si>
    <t xml:space="preserve">CLASS 34 Novice Intermediate Show Hunter/Show Riding Type</t>
  </si>
  <si>
    <t xml:space="preserve">CLASS 35 Mixed Height Novice Show Hunter Pony not exc 153cms</t>
  </si>
  <si>
    <t xml:space="preserve">CLASS 36 Young Show Pony of the Year not exc 148cms</t>
  </si>
  <si>
    <t xml:space="preserve">Valentine Precious William</t>
  </si>
  <si>
    <t xml:space="preserve">CLASS 37 Mixed Height Show Pony not exc 148cms</t>
  </si>
  <si>
    <t xml:space="preserve">Tracey Paskins</t>
  </si>
  <si>
    <t xml:space="preserve">Rotherwood Spring Serenade</t>
  </si>
  <si>
    <t xml:space="preserve">Rose Cassapi Paskins</t>
  </si>
  <si>
    <t xml:space="preserve">BSPS OPEN CLASSES</t>
  </si>
  <si>
    <t xml:space="preserve">CLASS 38 Intermediate Show Hunter/Show Riding Type</t>
  </si>
  <si>
    <t xml:space="preserve">Brookdale Master Piece</t>
  </si>
  <si>
    <t xml:space="preserve">Eve Duggan</t>
  </si>
  <si>
    <t xml:space="preserve">CLASS 39 Mixed Height Show Pony not exc 148cms</t>
  </si>
  <si>
    <t xml:space="preserve">Nicola Salley</t>
  </si>
  <si>
    <t xml:space="preserve">Copybush Time Lord</t>
  </si>
  <si>
    <t xml:space="preserve">Chloe Salley</t>
  </si>
  <si>
    <t xml:space="preserve">CLASS 40 Mixed Height Show Hunter Pony not exc 153cms</t>
  </si>
  <si>
    <t xml:space="preserve">Emma Andrews</t>
  </si>
  <si>
    <t xml:space="preserve">Greylands Maid At Sundown</t>
  </si>
  <si>
    <t xml:space="preserve">Georgina Storey</t>
  </si>
  <si>
    <t xml:space="preserve">Jeanfield Regal Prince</t>
  </si>
  <si>
    <t xml:space="preserve">BSPS MINI CLASSES</t>
  </si>
  <si>
    <t xml:space="preserve">CLASS 41 Tiny Tots Lead Rein not exc 122cms</t>
  </si>
  <si>
    <t xml:space="preserve">CLASS 42 Tiny Tots First Ridden not exc 128cms</t>
  </si>
  <si>
    <t xml:space="preserve">Rosie Chetwynd Talbot</t>
  </si>
  <si>
    <t xml:space="preserve">Romanno Placidity</t>
  </si>
  <si>
    <t xml:space="preserve">Jemima Chetwynd Talbot</t>
  </si>
  <si>
    <t xml:space="preserve">Beth Button</t>
  </si>
  <si>
    <t xml:space="preserve">Torcardiz Flaming Kate</t>
  </si>
  <si>
    <t xml:space="preserve">Mirielle Button</t>
  </si>
  <si>
    <t xml:space="preserve">Lucy Glover</t>
  </si>
  <si>
    <t xml:space="preserve">Aymesbury Valentine</t>
  </si>
  <si>
    <t xml:space="preserve">Ava Spawton</t>
  </si>
  <si>
    <t xml:space="preserve">CLASS 43 Novice Plaited Lead Rein not exc 122cms</t>
  </si>
  <si>
    <t xml:space="preserve">CLASS 44 Novice Plaited First Ridden not exc 128cms</t>
  </si>
  <si>
    <t xml:space="preserve">CLASS 45 Open Plaited Lead Rein not exc 122cms</t>
  </si>
  <si>
    <t xml:space="preserve">CLASS 46 Open Plaited First Ridden not exc 128cms</t>
  </si>
  <si>
    <t xml:space="preserve">BSPS MINI HERITAGE M &amp; M RIDDEN PONY</t>
  </si>
  <si>
    <t xml:space="preserve">CLASS 47 Novice Lead Rein not exc 122cms</t>
  </si>
  <si>
    <t xml:space="preserve">Anna Jackson</t>
  </si>
  <si>
    <t xml:space="preserve">Sarum Rio</t>
  </si>
  <si>
    <t xml:space="preserve">Amelia Jackson</t>
  </si>
  <si>
    <t xml:space="preserve">CLASS 48 Novice First Ridden not exc 128cms</t>
  </si>
  <si>
    <t xml:space="preserve">Kheenah Fossey</t>
  </si>
  <si>
    <t xml:space="preserve">Langfield Artemis</t>
  </si>
  <si>
    <t xml:space="preserve">Marnie Rose</t>
  </si>
  <si>
    <t xml:space="preserve">CLASS 49 Open Lead Rein not exc 122cms</t>
  </si>
  <si>
    <t xml:space="preserve">CLASS 50 Open First Ridden not exc 128cms</t>
  </si>
  <si>
    <t xml:space="preserve">BSPS NOVICE HERITAGE M &amp; M RIDDEN PONY</t>
  </si>
  <si>
    <t xml:space="preserve">CLASS 51 Small Breeds</t>
  </si>
  <si>
    <t xml:space="preserve">CLASS 52 Large Breeds</t>
  </si>
  <si>
    <t xml:space="preserve">Mrs K Faulkener</t>
  </si>
  <si>
    <t xml:space="preserve">Shem of Meggernie</t>
  </si>
  <si>
    <t xml:space="preserve">Olivia Faulkener</t>
  </si>
  <si>
    <t xml:space="preserve">Freya of Neaty</t>
  </si>
  <si>
    <t xml:space="preserve">CLASS 53 Young</t>
  </si>
  <si>
    <t xml:space="preserve">Leim Smokey Rebel</t>
  </si>
  <si>
    <t xml:space="preserve">BSPS OPEN HERITAGE M &amp; M RIDDEN PONY</t>
  </si>
  <si>
    <t xml:space="preserve">CLASS 54 Small Breeds</t>
  </si>
  <si>
    <t xml:space="preserve">CLASS 55 Large Breeds</t>
  </si>
  <si>
    <t xml:space="preserve">Vicki Casey</t>
  </si>
  <si>
    <t xml:space="preserve">Zephyr of Forglen</t>
  </si>
  <si>
    <t xml:space="preserve">Rachel Cooper</t>
  </si>
  <si>
    <t xml:space="preserve">Glencarrig Camelot</t>
  </si>
  <si>
    <t xml:space="preserve">Emma Jefferson</t>
  </si>
  <si>
    <t xml:space="preserve">Glywyn Don’t Stop Me Now</t>
  </si>
  <si>
    <t xml:space="preserve">IN-HAND CLASSES</t>
  </si>
  <si>
    <t xml:space="preserve">Miss A Small</t>
  </si>
  <si>
    <t xml:space="preserve">CLASS 56 Hunter/Sport Horse/ Irish Draught</t>
  </si>
  <si>
    <t xml:space="preserve">CLASS 57 Hack/Riding Horse</t>
  </si>
  <si>
    <t xml:space="preserve">CLASS 58 Riding Pony/Show Hunter Pony</t>
  </si>
  <si>
    <t xml:space="preserve">Annabel Hilton</t>
  </si>
  <si>
    <t xml:space="preserve">Llanfyllin Maxine</t>
  </si>
  <si>
    <t xml:space="preserve">Millie Nixon</t>
  </si>
  <si>
    <t xml:space="preserve">CLASS 59 Coloured - Plaited or Traditional</t>
  </si>
  <si>
    <t xml:space="preserve">Christine Twigg</t>
  </si>
  <si>
    <t xml:space="preserve">Billy</t>
  </si>
  <si>
    <t xml:space="preserve">Megan Masters</t>
  </si>
  <si>
    <t xml:space="preserve">CLASS 60 Cob/Coblet - Plaited or Traditional</t>
  </si>
  <si>
    <t xml:space="preserve">CLASS 61 Veteran</t>
  </si>
  <si>
    <t xml:space="preserve">CLASS 62 Retrained/Retired Racehorse</t>
  </si>
  <si>
    <t xml:space="preserve">THE RESCUE EQUINE SHOWING SOCIETY CLASSES</t>
  </si>
  <si>
    <t xml:space="preserve">Mr I Dickinson</t>
  </si>
  <si>
    <t xml:space="preserve">CLASS 63 In Hand</t>
  </si>
  <si>
    <t xml:space="preserve">CLASS 65 Ridden</t>
  </si>
  <si>
    <t xml:space="preserve">VETERAN &amp; YOUNG HANDLER</t>
  </si>
  <si>
    <t xml:space="preserve">CLASS 64 Veteran In Hand</t>
  </si>
  <si>
    <t xml:space="preserve">CLASS 66 Veteran Ridden</t>
  </si>
  <si>
    <t xml:space="preserve">Jane Rawden</t>
  </si>
  <si>
    <t xml:space="preserve">Murthwaite Looks Promising</t>
  </si>
  <si>
    <t xml:space="preserve">CLASS 67 Young Handler 10 yrs &amp; under</t>
  </si>
  <si>
    <t xml:space="preserve">CLASS 68 Young Handler 11- 16yrs</t>
  </si>
  <si>
    <t xml:space="preserve">Bambi</t>
  </si>
  <si>
    <t xml:space="preserve">MOUNTAIN &amp; MOORLAND IN HAND</t>
  </si>
  <si>
    <t xml:space="preserve">CLASS 69 Minature Shetland</t>
  </si>
  <si>
    <t xml:space="preserve">CLASS 70 Standard Shetland</t>
  </si>
  <si>
    <t xml:space="preserve">CLASS 71 Small Breeds</t>
  </si>
  <si>
    <t xml:space="preserve">Sophie Whittaker</t>
  </si>
  <si>
    <t xml:space="preserve">Moelbanc Patience</t>
  </si>
  <si>
    <t xml:space="preserve">Bronwyn Ward</t>
  </si>
  <si>
    <t xml:space="preserve">CLASS 72 Large Breeds</t>
  </si>
  <si>
    <t xml:space="preserve">NCPA Registered Classes</t>
  </si>
  <si>
    <t xml:space="preserve">CLASS 73 In-Hand M&amp;M - yearling 2 or 3 yr old - colt,filly or gelding</t>
  </si>
  <si>
    <t xml:space="preserve">CLASS 74 In-Hand M&amp;M - 4yrs old &amp; over - stallion,mare or gelding</t>
  </si>
  <si>
    <t xml:space="preserve">CLASS 75 In-Hand Plaited Horse or Pony - yearling, 2 or 3yr old - colt,filly or gelding</t>
  </si>
  <si>
    <t xml:space="preserve">CLASS 76 In-Hand Plaited Horse or Pony - 4yrs &amp; over - stallion,mare or gelding</t>
  </si>
  <si>
    <t xml:space="preserve">CLASS 77 Ridden Small &amp; Large Breeds</t>
  </si>
  <si>
    <t xml:space="preserve">CLASS 78 Ridden Plaited Horse or Pony</t>
  </si>
  <si>
    <t xml:space="preserve">CLASS 79 Junior Ridden Small Breeds - Topline Horseboxes</t>
  </si>
  <si>
    <t xml:space="preserve">CLASS 80 Junior Ridden Large Breeds - Topline Horseboxes</t>
  </si>
  <si>
    <t xml:space="preserve">RIDDEN PONY - UNAFFILIATED</t>
  </si>
  <si>
    <t xml:space="preserve">CLASS 81 Novice</t>
  </si>
  <si>
    <t xml:space="preserve">CLASS 82 Walk &amp; Trot</t>
  </si>
  <si>
    <t xml:space="preserve">CLASS 83 Young Riders incl Lead Rein</t>
  </si>
  <si>
    <t xml:space="preserve">CLASS 84 New Combination Pony &amp; Rider</t>
  </si>
  <si>
    <t xml:space="preserve">RIDDEN HORSE - UNAFFILIATED</t>
  </si>
  <si>
    <t xml:space="preserve">CLASS 85 Novice</t>
  </si>
  <si>
    <t xml:space="preserve">Clogheen Seamus</t>
  </si>
  <si>
    <t xml:space="preserve">Hayley Erner</t>
  </si>
  <si>
    <t xml:space="preserve">Ernie</t>
  </si>
  <si>
    <t xml:space="preserve">William Hibbert</t>
  </si>
  <si>
    <t xml:space="preserve">CLASS 86 Young - 4,5&amp;6yr old</t>
  </si>
  <si>
    <t xml:space="preserve">Kimberley Maw</t>
  </si>
  <si>
    <t xml:space="preserve">Lakeview Buddy</t>
  </si>
  <si>
    <t xml:space="preserve">Kimerley Maw</t>
  </si>
  <si>
    <t xml:space="preserve">CLASS 87 New Combination Horse &amp; Rider</t>
  </si>
  <si>
    <t xml:space="preserve">Heather Williams</t>
  </si>
  <si>
    <t xml:space="preserve">Zafora</t>
  </si>
  <si>
    <t xml:space="preserve">Sarah Lambert</t>
  </si>
  <si>
    <t xml:space="preserve">CLASS 88 Open Ridden Hunter</t>
  </si>
  <si>
    <t xml:space="preserve">CLASS 89 Ridden Retrained Racehorse</t>
  </si>
  <si>
    <t xml:space="preserve">CLASS 90 Open Ridden Coloured</t>
  </si>
  <si>
    <t xml:space="preserve">CLASS 91 Open Riding Horse</t>
  </si>
  <si>
    <t xml:space="preserve">CLASS 92 Open Ridden Part-Bred</t>
  </si>
  <si>
    <t xml:space="preserve">CLASS 93 Open Ridden Cob</t>
  </si>
  <si>
    <t xml:space="preserve">Lauren Gould</t>
  </si>
  <si>
    <t xml:space="preserve">Moneyglen Billy</t>
  </si>
  <si>
    <t xml:space="preserve">CH. 1 RIHS OPEN RIDDEN HUNTER</t>
  </si>
  <si>
    <t xml:space="preserve">From Class Number</t>
  </si>
  <si>
    <t xml:space="preserve">Ch</t>
  </si>
  <si>
    <t xml:space="preserve">Res</t>
  </si>
  <si>
    <t xml:space="preserve">CH. 2 RIHS AMATEUR RIDDEN HUNTER</t>
  </si>
  <si>
    <t xml:space="preserve">CH. 3 RIHS AMATEUR BSHA</t>
  </si>
  <si>
    <t xml:space="preserve">CH. 4 "ICELINE Yorkshire LTD" BDS</t>
  </si>
  <si>
    <t xml:space="preserve">CH. 5 SIDE SADDLE</t>
  </si>
  <si>
    <t xml:space="preserve">CH. 6 MINI WHP</t>
  </si>
  <si>
    <t xml:space="preserve">20/21</t>
  </si>
  <si>
    <t xml:space="preserve">CH. 7 WINTER WORKERS</t>
  </si>
  <si>
    <t xml:space="preserve">CH. 8 HORSE WORKING HUNTER</t>
  </si>
  <si>
    <t xml:space="preserve">res</t>
  </si>
  <si>
    <t xml:space="preserve">CH. 9 NOVICE</t>
  </si>
  <si>
    <t xml:space="preserve">CH. 10 OPEN</t>
  </si>
  <si>
    <t xml:space="preserve">CH. 11 MINI</t>
  </si>
  <si>
    <t xml:space="preserve">CH. 12 MINI HERITAGE</t>
  </si>
  <si>
    <t xml:space="preserve">CH.13 HERITAGE OPEN RIDDEN</t>
  </si>
  <si>
    <t xml:space="preserve">CH.14 IN-HAND</t>
  </si>
  <si>
    <t xml:space="preserve">CH. 15 M&amp;M IN-HAND</t>
  </si>
  <si>
    <t xml:space="preserve">CH.16 THE PRESIDENTS CUP</t>
  </si>
  <si>
    <t xml:space="preserve">CH. 17 NCPA</t>
  </si>
  <si>
    <t xml:space="preserve">CH. 18 RIDDEN PONY</t>
  </si>
  <si>
    <t xml:space="preserve">CH. 19 RIDDEN HORSE</t>
  </si>
  <si>
    <t xml:space="preserve">CH. 20 SUPREME RID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5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11"/>
    </row>
    <row r="7" s="13" customFormat="true" ht="15.75" hidden="false" customHeight="true" outlineLevel="0" collapsed="false">
      <c r="B7" s="14" t="s">
        <v>5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99</v>
      </c>
      <c r="E10" s="18" t="s">
        <v>12</v>
      </c>
      <c r="F10" s="18" t="s">
        <v>13</v>
      </c>
      <c r="G10" s="18" t="s">
        <v>14</v>
      </c>
    </row>
    <row r="11" s="16" customFormat="true" ht="15" hidden="false" customHeight="false" outlineLevel="0" collapsed="false">
      <c r="B11" s="19" t="n">
        <v>2</v>
      </c>
      <c r="C11" s="20"/>
      <c r="D11" s="19" t="n">
        <v>100</v>
      </c>
      <c r="E11" s="20" t="s">
        <v>12</v>
      </c>
      <c r="F11" s="20" t="s">
        <v>15</v>
      </c>
      <c r="G11" s="20" t="s">
        <v>16</v>
      </c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16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4" t="s">
        <v>17</v>
      </c>
      <c r="C17" s="14"/>
      <c r="D17" s="14"/>
      <c r="E17" s="24"/>
      <c r="F17" s="24"/>
      <c r="G17" s="24"/>
    </row>
    <row r="18" s="16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/>
      <c r="D20" s="17" t="n">
        <v>266</v>
      </c>
      <c r="E20" s="18" t="s">
        <v>18</v>
      </c>
      <c r="F20" s="18" t="s">
        <v>19</v>
      </c>
      <c r="G20" s="18" t="s">
        <v>18</v>
      </c>
    </row>
    <row r="21" s="16" customFormat="true" ht="15" hidden="false" customHeight="false" outlineLevel="0" collapsed="false">
      <c r="B21" s="17" t="n">
        <v>2</v>
      </c>
      <c r="C21" s="17"/>
      <c r="D21" s="17" t="n">
        <v>231</v>
      </c>
      <c r="E21" s="18" t="s">
        <v>20</v>
      </c>
      <c r="F21" s="18" t="s">
        <v>21</v>
      </c>
      <c r="G21" s="18" t="s">
        <v>20</v>
      </c>
    </row>
    <row r="22" s="16" customFormat="true" ht="15" hidden="false" customHeight="false" outlineLevel="0" collapsed="false">
      <c r="B22" s="17"/>
      <c r="C22" s="17"/>
      <c r="D22" s="17"/>
      <c r="E22" s="18"/>
      <c r="F22" s="18"/>
      <c r="G22" s="18"/>
    </row>
    <row r="23" s="21" customFormat="true" ht="15" hidden="false" customHeight="false" outlineLevel="0" collapsed="false">
      <c r="B23" s="19"/>
      <c r="C23" s="20"/>
      <c r="D23" s="19"/>
      <c r="E23" s="18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6" s="22" customFormat="true" ht="15" hidden="false" customHeight="false" outlineLevel="0" collapsed="false">
      <c r="B26" s="23"/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4" t="s">
        <v>22</v>
      </c>
      <c r="C27" s="14"/>
      <c r="D27" s="14"/>
      <c r="E27" s="24"/>
      <c r="F27" s="24"/>
      <c r="G27" s="24"/>
    </row>
    <row r="28" s="16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</row>
    <row r="30" s="16" customFormat="true" ht="15" hidden="false" customHeight="false" outlineLevel="0" collapsed="false">
      <c r="B30" s="17" t="n">
        <v>1</v>
      </c>
      <c r="C30" s="17"/>
      <c r="D30" s="17" t="n">
        <v>241</v>
      </c>
      <c r="E30" s="18" t="s">
        <v>23</v>
      </c>
      <c r="F30" s="18" t="s">
        <v>24</v>
      </c>
      <c r="G30" s="18" t="s">
        <v>25</v>
      </c>
    </row>
    <row r="31" s="16" customFormat="true" ht="15" hidden="false" customHeight="false" outlineLevel="0" collapsed="false">
      <c r="B31" s="17" t="n">
        <v>2</v>
      </c>
      <c r="C31" s="17"/>
      <c r="D31" s="17" t="n">
        <v>229</v>
      </c>
      <c r="E31" s="18" t="s">
        <v>26</v>
      </c>
      <c r="F31" s="18" t="s">
        <v>27</v>
      </c>
      <c r="G31" s="18" t="s">
        <v>16</v>
      </c>
    </row>
    <row r="32" s="16" customFormat="true" ht="15" hidden="false" customHeight="false" outlineLevel="0" collapsed="false">
      <c r="B32" s="17" t="n">
        <v>3</v>
      </c>
      <c r="C32" s="17"/>
      <c r="D32" s="17" t="n">
        <v>98</v>
      </c>
      <c r="E32" s="18" t="s">
        <v>28</v>
      </c>
      <c r="F32" s="18" t="s">
        <v>29</v>
      </c>
      <c r="G32" s="18" t="s">
        <v>28</v>
      </c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s="21" customFormat="true" ht="15" hidden="false" customHeight="false" outlineLevel="0" collapsed="false">
      <c r="B35" s="19"/>
      <c r="C35" s="20"/>
      <c r="D35" s="19"/>
      <c r="E35" s="20"/>
      <c r="F35" s="20"/>
      <c r="G35" s="20"/>
    </row>
    <row r="37" s="22" customFormat="true" ht="15.75" hidden="false" customHeight="false" outlineLevel="0" collapsed="false">
      <c r="B37" s="14" t="s">
        <v>30</v>
      </c>
      <c r="C37" s="14"/>
      <c r="D37" s="14"/>
      <c r="E37" s="24"/>
      <c r="F37" s="24"/>
      <c r="G37" s="24"/>
    </row>
    <row r="38" s="16" customFormat="true" ht="15.75" hidden="false" customHeight="false" outlineLevel="0" collapsed="false">
      <c r="B38" s="12"/>
      <c r="C38" s="12"/>
      <c r="D38" s="12"/>
      <c r="E38" s="12"/>
      <c r="F38" s="12"/>
      <c r="G38" s="12"/>
    </row>
    <row r="39" s="16" customFormat="true" ht="30" hidden="false" customHeight="false" outlineLevel="0" collapsed="false">
      <c r="B39" s="17" t="s">
        <v>6</v>
      </c>
      <c r="C39" s="17" t="s">
        <v>7</v>
      </c>
      <c r="D39" s="17" t="s">
        <v>8</v>
      </c>
      <c r="E39" s="17" t="s">
        <v>9</v>
      </c>
      <c r="F39" s="17" t="s">
        <v>10</v>
      </c>
      <c r="G39" s="17" t="s">
        <v>11</v>
      </c>
    </row>
    <row r="40" s="16" customFormat="true" ht="15" hidden="false" customHeight="false" outlineLevel="0" collapsed="false">
      <c r="B40" s="17" t="n">
        <v>1</v>
      </c>
      <c r="C40" s="17"/>
      <c r="D40" s="17" t="n">
        <v>228</v>
      </c>
      <c r="E40" s="18" t="s">
        <v>26</v>
      </c>
      <c r="F40" s="18" t="s">
        <v>31</v>
      </c>
      <c r="G40" s="18" t="s">
        <v>16</v>
      </c>
    </row>
    <row r="41" s="16" customFormat="true" ht="15" hidden="false" customHeight="false" outlineLevel="0" collapsed="false">
      <c r="B41" s="17" t="n">
        <v>2</v>
      </c>
      <c r="C41" s="17"/>
      <c r="D41" s="17" t="n">
        <v>97</v>
      </c>
      <c r="E41" s="18" t="s">
        <v>32</v>
      </c>
      <c r="F41" s="18" t="s">
        <v>33</v>
      </c>
      <c r="G41" s="18" t="s">
        <v>34</v>
      </c>
    </row>
    <row r="42" s="16" customFormat="true" ht="15" hidden="false" customHeight="false" outlineLevel="0" collapsed="false">
      <c r="B42" s="17"/>
      <c r="C42" s="17"/>
      <c r="D42" s="17"/>
      <c r="E42" s="18"/>
      <c r="F42" s="18"/>
      <c r="G42" s="18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5" s="21" customFormat="true" ht="15" hidden="false" customHeight="false" outlineLevel="0" collapsed="false">
      <c r="B45" s="19"/>
      <c r="C45" s="20"/>
      <c r="D45" s="19"/>
      <c r="E45" s="20"/>
      <c r="F45" s="20"/>
      <c r="G45" s="20"/>
    </row>
  </sheetData>
  <mergeCells count="10">
    <mergeCell ref="B2:G2"/>
    <mergeCell ref="B3:G3"/>
    <mergeCell ref="B7:D7"/>
    <mergeCell ref="B8:G8"/>
    <mergeCell ref="B17:D17"/>
    <mergeCell ref="B18:G18"/>
    <mergeCell ref="B27:D27"/>
    <mergeCell ref="B28:G28"/>
    <mergeCell ref="B37:D37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66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167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253</v>
      </c>
      <c r="E10" s="18" t="s">
        <v>168</v>
      </c>
      <c r="F10" s="18" t="s">
        <v>169</v>
      </c>
      <c r="G10" s="18" t="s">
        <v>25</v>
      </c>
    </row>
    <row r="11" s="16" customFormat="true" ht="15" hidden="false" customHeight="false" outlineLevel="0" collapsed="false">
      <c r="B11" s="19" t="n">
        <v>2</v>
      </c>
      <c r="C11" s="20"/>
      <c r="D11" s="19" t="n">
        <v>79</v>
      </c>
      <c r="E11" s="20" t="s">
        <v>170</v>
      </c>
      <c r="F11" s="20" t="s">
        <v>171</v>
      </c>
      <c r="G11" s="20" t="s">
        <v>170</v>
      </c>
    </row>
    <row r="12" s="21" customFormat="true" ht="15" hidden="false" customHeight="false" outlineLevel="0" collapsed="false">
      <c r="B12" s="19" t="n">
        <v>3</v>
      </c>
      <c r="C12" s="20"/>
      <c r="D12" s="19" t="n">
        <v>88</v>
      </c>
      <c r="E12" s="20" t="s">
        <v>45</v>
      </c>
      <c r="F12" s="20" t="s">
        <v>46</v>
      </c>
      <c r="G12" s="20" t="s">
        <v>45</v>
      </c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.75" hidden="false" customHeight="false" outlineLevel="0" collapsed="false">
      <c r="B16" s="12"/>
      <c r="C16" s="12"/>
      <c r="D16" s="12"/>
      <c r="E16" s="12"/>
      <c r="F16" s="12"/>
      <c r="G16" s="12"/>
    </row>
    <row r="17" s="13" customFormat="true" ht="15.75" hidden="false" customHeight="true" outlineLevel="0" collapsed="false">
      <c r="B17" s="14" t="s">
        <v>172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/>
      <c r="C20" s="17"/>
      <c r="D20" s="17"/>
      <c r="E20" s="18"/>
      <c r="F20" s="18" t="s">
        <v>62</v>
      </c>
      <c r="G20" s="18"/>
    </row>
    <row r="21" s="16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  <row r="27" s="13" customFormat="true" ht="15.75" hidden="false" customHeight="true" outlineLevel="0" collapsed="false">
      <c r="B27" s="14" t="s">
        <v>173</v>
      </c>
      <c r="C27" s="14"/>
      <c r="D27" s="14"/>
      <c r="E27" s="15"/>
      <c r="F27" s="15"/>
      <c r="G27" s="15"/>
    </row>
    <row r="28" s="13" customFormat="true" ht="15.75" hidden="false" customHeight="false" outlineLevel="0" collapsed="false">
      <c r="B28" s="12"/>
      <c r="C28" s="12"/>
      <c r="D28" s="12"/>
      <c r="E28" s="12"/>
      <c r="F28" s="12"/>
      <c r="G28" s="12"/>
    </row>
    <row r="29" s="16" customFormat="true" ht="30" hidden="false" customHeight="false" outlineLevel="0" collapsed="false">
      <c r="B29" s="17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</row>
    <row r="30" s="16" customFormat="true" ht="15" hidden="false" customHeight="false" outlineLevel="0" collapsed="false">
      <c r="B30" s="17" t="n">
        <v>1</v>
      </c>
      <c r="C30" s="17"/>
      <c r="D30" s="17" t="n">
        <v>241</v>
      </c>
      <c r="E30" s="18" t="s">
        <v>23</v>
      </c>
      <c r="F30" s="18" t="s">
        <v>24</v>
      </c>
      <c r="G30" s="18" t="s">
        <v>25</v>
      </c>
    </row>
    <row r="31" s="16" customFormat="true" ht="15" hidden="false" customHeight="false" outlineLevel="0" collapsed="false">
      <c r="B31" s="19" t="n">
        <v>2</v>
      </c>
      <c r="C31" s="20"/>
      <c r="D31" s="19" t="n">
        <v>247</v>
      </c>
      <c r="E31" s="20" t="s">
        <v>174</v>
      </c>
      <c r="F31" s="20" t="s">
        <v>175</v>
      </c>
      <c r="G31" s="20" t="s">
        <v>176</v>
      </c>
    </row>
    <row r="32" s="21" customFormat="true" ht="15" hidden="false" customHeight="false" outlineLevel="0" collapsed="false">
      <c r="B32" s="19" t="n">
        <v>3</v>
      </c>
      <c r="C32" s="20"/>
      <c r="D32" s="19" t="n">
        <v>73</v>
      </c>
      <c r="E32" s="20" t="s">
        <v>177</v>
      </c>
      <c r="F32" s="20" t="s">
        <v>178</v>
      </c>
      <c r="G32" s="20" t="s">
        <v>177</v>
      </c>
    </row>
    <row r="33" s="21" customFormat="true" ht="15" hidden="false" customHeight="false" outlineLevel="0" collapsed="false">
      <c r="B33" s="19" t="n">
        <v>4</v>
      </c>
      <c r="C33" s="20"/>
      <c r="D33" s="19" t="n">
        <v>248</v>
      </c>
      <c r="E33" s="20" t="s">
        <v>179</v>
      </c>
      <c r="F33" s="20" t="s">
        <v>180</v>
      </c>
      <c r="G33" s="20" t="s">
        <v>179</v>
      </c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5" s="21" customFormat="true" ht="15" hidden="false" customHeight="false" outlineLevel="0" collapsed="false">
      <c r="B35" s="19"/>
      <c r="C35" s="20"/>
      <c r="D35" s="19"/>
      <c r="E35" s="20"/>
      <c r="F35" s="20"/>
      <c r="G35" s="20"/>
    </row>
  </sheetData>
  <mergeCells count="9">
    <mergeCell ref="B2:G2"/>
    <mergeCell ref="B3:G3"/>
    <mergeCell ref="B7:D7"/>
    <mergeCell ref="B8:G8"/>
    <mergeCell ref="B16:G16"/>
    <mergeCell ref="B17:D17"/>
    <mergeCell ref="B18:G18"/>
    <mergeCell ref="B27:D27"/>
    <mergeCell ref="B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8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33" t="s">
        <v>183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/>
      <c r="G9" s="18"/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34" t="s">
        <v>184</v>
      </c>
      <c r="C16" s="34"/>
      <c r="D16" s="34"/>
      <c r="E16" s="24"/>
      <c r="F16" s="24"/>
      <c r="G16" s="24"/>
    </row>
    <row r="17" s="16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94</v>
      </c>
      <c r="E19" s="18" t="s">
        <v>185</v>
      </c>
      <c r="F19" s="18" t="s">
        <v>186</v>
      </c>
      <c r="G19" s="18" t="s">
        <v>187</v>
      </c>
    </row>
    <row r="20" s="21" customFormat="true" ht="15" hidden="false" customHeight="false" outlineLevel="0" collapsed="false">
      <c r="B20" s="19"/>
      <c r="C20" s="20"/>
      <c r="D20" s="19"/>
      <c r="E20" s="18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2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34" t="s">
        <v>188</v>
      </c>
      <c r="C26" s="34"/>
      <c r="D26" s="34"/>
      <c r="E26" s="24"/>
      <c r="F26" s="24"/>
      <c r="G26" s="24"/>
    </row>
    <row r="27" s="16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21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customFormat="false" ht="15" hidden="false" customHeight="false" outlineLevel="0" collapsed="false">
      <c r="B34" s="19"/>
      <c r="C34" s="20"/>
      <c r="D34" s="19"/>
      <c r="E34" s="20"/>
      <c r="F34" s="20"/>
      <c r="G34" s="20"/>
    </row>
    <row r="35" s="22" customFormat="true" ht="15" hidden="false" customHeight="false" outlineLevel="0" collapsed="false">
      <c r="B35" s="23"/>
      <c r="C35" s="24"/>
      <c r="D35" s="23"/>
      <c r="E35" s="24"/>
      <c r="F35" s="24"/>
      <c r="G35" s="24"/>
    </row>
    <row r="36" s="22" customFormat="true" ht="15.75" hidden="false" customHeight="false" outlineLevel="0" collapsed="false">
      <c r="B36" s="34" t="s">
        <v>189</v>
      </c>
      <c r="C36" s="34"/>
      <c r="D36" s="34"/>
      <c r="E36" s="24"/>
      <c r="F36" s="24"/>
      <c r="G36" s="24"/>
    </row>
    <row r="37" s="16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21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customFormat="fals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34" t="s">
        <v>190</v>
      </c>
      <c r="C46" s="34"/>
      <c r="D46" s="34"/>
      <c r="E46" s="24"/>
      <c r="F46" s="24"/>
      <c r="G46" s="24"/>
    </row>
    <row r="47" s="16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/>
      <c r="D49" s="17" t="n">
        <v>95</v>
      </c>
      <c r="E49" s="18" t="s">
        <v>185</v>
      </c>
      <c r="F49" s="18" t="s">
        <v>191</v>
      </c>
      <c r="G49" s="18" t="s">
        <v>187</v>
      </c>
    </row>
    <row r="50" s="21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21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customFormat="fals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34" t="s">
        <v>192</v>
      </c>
      <c r="C56" s="34"/>
      <c r="D56" s="34"/>
      <c r="E56" s="24"/>
      <c r="F56" s="24"/>
      <c r="G56" s="24"/>
    </row>
    <row r="57" s="16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 t="n">
        <v>1</v>
      </c>
      <c r="C59" s="17"/>
      <c r="D59" s="17" t="n">
        <v>95</v>
      </c>
      <c r="E59" s="18" t="s">
        <v>185</v>
      </c>
      <c r="F59" s="18" t="s">
        <v>191</v>
      </c>
      <c r="G59" s="18" t="s">
        <v>187</v>
      </c>
    </row>
    <row r="60" s="21" customFormat="true" ht="15" hidden="false" customHeight="false" outlineLevel="0" collapsed="false">
      <c r="B60" s="19" t="n">
        <v>2</v>
      </c>
      <c r="C60" s="20"/>
      <c r="D60" s="19" t="n">
        <v>271</v>
      </c>
      <c r="E60" s="20" t="s">
        <v>193</v>
      </c>
      <c r="F60" s="20" t="s">
        <v>194</v>
      </c>
      <c r="G60" s="20" t="s">
        <v>195</v>
      </c>
    </row>
    <row r="61" s="21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customFormat="false" ht="15" hidden="false" customHeight="false" outlineLevel="0" collapsed="false">
      <c r="B64" s="19"/>
      <c r="C64" s="20"/>
      <c r="D64" s="19"/>
      <c r="E64" s="20"/>
      <c r="F64" s="20"/>
      <c r="G64" s="20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G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</row>
    <row r="3" customFormat="false" ht="18" hidden="false" customHeight="false" outlineLevel="0" collapsed="false">
      <c r="B3" s="9" t="s">
        <v>196</v>
      </c>
      <c r="C3" s="9"/>
      <c r="D3" s="9"/>
      <c r="E3" s="9"/>
      <c r="F3" s="9"/>
      <c r="G3" s="9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</row>
    <row r="5" customFormat="false" ht="18" hidden="false" customHeight="false" outlineLevel="0" collapsed="false">
      <c r="B5" s="25"/>
      <c r="C5" s="26"/>
      <c r="D5" s="27"/>
      <c r="E5" s="9"/>
      <c r="F5" s="9"/>
      <c r="G5" s="9"/>
    </row>
    <row r="6" s="13" customFormat="true" ht="15.75" hidden="false" customHeight="false" outlineLevel="0" collapsed="false">
      <c r="B6" s="33" t="s">
        <v>197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35</v>
      </c>
      <c r="E9" s="18" t="s">
        <v>16</v>
      </c>
      <c r="F9" s="18" t="s">
        <v>198</v>
      </c>
      <c r="G9" s="18" t="s">
        <v>199</v>
      </c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6" s="13" customFormat="true" ht="15.75" hidden="false" customHeight="false" outlineLevel="0" collapsed="false">
      <c r="B16" s="33" t="s">
        <v>200</v>
      </c>
      <c r="C16" s="33"/>
      <c r="D16" s="33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256</v>
      </c>
      <c r="E19" s="18" t="s">
        <v>201</v>
      </c>
      <c r="F19" s="18" t="s">
        <v>202</v>
      </c>
      <c r="G19" s="18" t="s">
        <v>203</v>
      </c>
    </row>
    <row r="20" s="16" customFormat="true" ht="15" hidden="false" customHeight="false" outlineLevel="0" collapsed="false">
      <c r="B20" s="19" t="n">
        <v>2</v>
      </c>
      <c r="C20" s="20"/>
      <c r="D20" s="19" t="n">
        <v>271</v>
      </c>
      <c r="E20" s="20" t="s">
        <v>193</v>
      </c>
      <c r="F20" s="20" t="s">
        <v>194</v>
      </c>
      <c r="G20" s="20" t="s">
        <v>195</v>
      </c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false" outlineLevel="0" collapsed="false">
      <c r="B26" s="33" t="s">
        <v>204</v>
      </c>
      <c r="C26" s="33"/>
      <c r="D26" s="33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55</v>
      </c>
      <c r="E29" s="18" t="s">
        <v>205</v>
      </c>
      <c r="F29" s="18" t="s">
        <v>206</v>
      </c>
      <c r="G29" s="18" t="s">
        <v>207</v>
      </c>
    </row>
    <row r="30" s="16" customFormat="true" ht="15" hidden="false" customHeight="false" outlineLevel="0" collapsed="false">
      <c r="B30" s="19" t="n">
        <v>2</v>
      </c>
      <c r="C30" s="20"/>
      <c r="D30" s="19" t="n">
        <v>280</v>
      </c>
      <c r="E30" s="20" t="s">
        <v>162</v>
      </c>
      <c r="F30" s="20" t="s">
        <v>208</v>
      </c>
      <c r="G30" s="20" t="s">
        <v>164</v>
      </c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</sheetData>
  <mergeCells count="5">
    <mergeCell ref="B2:G2"/>
    <mergeCell ref="B3:G3"/>
    <mergeCell ref="B7:G7"/>
    <mergeCell ref="B17:G17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G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</row>
    <row r="3" customFormat="false" ht="18" hidden="false" customHeight="false" outlineLevel="0" collapsed="false">
      <c r="B3" s="9" t="s">
        <v>209</v>
      </c>
      <c r="C3" s="9"/>
      <c r="D3" s="9"/>
      <c r="E3" s="9"/>
      <c r="F3" s="9"/>
      <c r="G3" s="9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</row>
    <row r="5" customFormat="false" ht="18" hidden="false" customHeight="false" outlineLevel="0" collapsed="false">
      <c r="B5" s="25"/>
      <c r="C5" s="26"/>
      <c r="D5" s="27"/>
      <c r="E5" s="9"/>
      <c r="F5" s="9"/>
      <c r="G5" s="9"/>
    </row>
    <row r="6" s="13" customFormat="true" ht="15.75" hidden="false" customHeight="false" outlineLevel="0" collapsed="false">
      <c r="B6" s="33" t="s">
        <v>210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13" customFormat="true" ht="15.75" hidden="false" customHeight="false" outlineLevel="0" collapsed="false">
      <c r="B16" s="33" t="s">
        <v>211</v>
      </c>
      <c r="C16" s="33"/>
      <c r="D16" s="33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244</v>
      </c>
      <c r="E19" s="18" t="s">
        <v>212</v>
      </c>
      <c r="F19" s="18" t="s">
        <v>213</v>
      </c>
      <c r="G19" s="18" t="s">
        <v>214</v>
      </c>
    </row>
    <row r="20" s="16" customFormat="true" ht="15" hidden="false" customHeight="false" outlineLevel="0" collapsed="false">
      <c r="B20" s="19" t="n">
        <v>2</v>
      </c>
      <c r="C20" s="20"/>
      <c r="D20" s="19" t="n">
        <v>221</v>
      </c>
      <c r="E20" s="20" t="s">
        <v>215</v>
      </c>
      <c r="F20" s="20" t="s">
        <v>216</v>
      </c>
      <c r="G20" s="20" t="s">
        <v>217</v>
      </c>
    </row>
    <row r="21" s="21" customFormat="true" ht="15" hidden="false" customHeight="false" outlineLevel="0" collapsed="false">
      <c r="B21" s="19" t="n">
        <v>3</v>
      </c>
      <c r="C21" s="20"/>
      <c r="D21" s="19" t="n">
        <v>87</v>
      </c>
      <c r="E21" s="20" t="s">
        <v>218</v>
      </c>
      <c r="F21" s="20" t="s">
        <v>219</v>
      </c>
      <c r="G21" s="20" t="s">
        <v>220</v>
      </c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false" outlineLevel="0" collapsed="false">
      <c r="B26" s="33" t="s">
        <v>221</v>
      </c>
      <c r="C26" s="33"/>
      <c r="D26" s="33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false" outlineLevel="0" collapsed="false">
      <c r="B36" s="33" t="s">
        <v>222</v>
      </c>
      <c r="C36" s="33"/>
      <c r="D36" s="33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13" customFormat="true" ht="15.75" hidden="false" customHeight="false" outlineLevel="0" collapsed="false">
      <c r="B46" s="33" t="s">
        <v>223</v>
      </c>
      <c r="C46" s="33"/>
      <c r="D46" s="33"/>
      <c r="E46" s="15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/>
      <c r="C49" s="17"/>
      <c r="D49" s="17"/>
      <c r="E49" s="18"/>
      <c r="F49" s="18" t="s">
        <v>62</v>
      </c>
      <c r="G49" s="18"/>
    </row>
    <row r="50" s="16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21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13" customFormat="true" ht="15.75" hidden="false" customHeight="false" outlineLevel="0" collapsed="false">
      <c r="B56" s="33" t="s">
        <v>224</v>
      </c>
      <c r="C56" s="33"/>
      <c r="D56" s="33"/>
      <c r="E56" s="15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 t="n">
        <v>1</v>
      </c>
      <c r="C59" s="17"/>
      <c r="D59" s="17" t="n">
        <v>87</v>
      </c>
      <c r="E59" s="18" t="s">
        <v>218</v>
      </c>
      <c r="F59" s="18" t="s">
        <v>219</v>
      </c>
      <c r="G59" s="18" t="s">
        <v>220</v>
      </c>
    </row>
    <row r="60" s="16" customFormat="true" ht="15" hidden="false" customHeight="false" outlineLevel="0" collapsed="false">
      <c r="B60" s="19"/>
      <c r="C60" s="20"/>
      <c r="D60" s="19"/>
      <c r="E60" s="20"/>
      <c r="F60" s="20"/>
      <c r="G60" s="20"/>
    </row>
    <row r="61" s="21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</sheetData>
  <mergeCells count="8">
    <mergeCell ref="B2:G2"/>
    <mergeCell ref="B3:G3"/>
    <mergeCell ref="B7:G7"/>
    <mergeCell ref="B17:G17"/>
    <mergeCell ref="B27:G27"/>
    <mergeCell ref="B37:G37"/>
    <mergeCell ref="B47:G47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25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226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62</v>
      </c>
      <c r="E9" s="18" t="s">
        <v>227</v>
      </c>
      <c r="F9" s="18" t="s">
        <v>228</v>
      </c>
      <c r="G9" s="18" t="s">
        <v>229</v>
      </c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7"/>
      <c r="C11" s="17"/>
      <c r="D11" s="17"/>
      <c r="E11" s="18"/>
      <c r="F11" s="18"/>
      <c r="G11" s="18"/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30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230</v>
      </c>
      <c r="E19" s="18" t="s">
        <v>231</v>
      </c>
      <c r="F19" s="18" t="s">
        <v>232</v>
      </c>
      <c r="G19" s="18" t="s">
        <v>233</v>
      </c>
    </row>
    <row r="20" s="16" customFormat="true" ht="1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5" hidden="false" customHeight="false" outlineLevel="0" collapsed="false">
      <c r="B21" s="17"/>
      <c r="C21" s="17"/>
      <c r="D21" s="17"/>
      <c r="E21" s="18"/>
      <c r="F21" s="18"/>
      <c r="G21" s="18"/>
    </row>
    <row r="22" s="16" customFormat="true" ht="1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34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62</v>
      </c>
      <c r="E29" s="18" t="s">
        <v>227</v>
      </c>
      <c r="F29" s="18" t="s">
        <v>228</v>
      </c>
      <c r="G29" s="18" t="s">
        <v>229</v>
      </c>
    </row>
    <row r="30" s="16" customFormat="true" ht="1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5" hidden="false" customHeight="false" outlineLevel="0" collapsed="false">
      <c r="B31" s="17"/>
      <c r="C31" s="17"/>
      <c r="D31" s="17"/>
      <c r="E31" s="18"/>
      <c r="F31" s="18"/>
      <c r="G31" s="18"/>
    </row>
    <row r="32" s="16" customFormat="true" ht="15" hidden="false" customHeight="false" outlineLevel="0" collapsed="false">
      <c r="B32" s="19"/>
      <c r="C32" s="20"/>
      <c r="D32" s="19"/>
      <c r="E32" s="18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14" t="s">
        <v>235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16" customFormat="true" ht="15" hidden="false" customHeight="false" outlineLevel="0" collapsed="false">
      <c r="B40" s="17"/>
      <c r="C40" s="17"/>
      <c r="D40" s="17"/>
      <c r="E40" s="18"/>
      <c r="F40" s="18"/>
      <c r="G40" s="18"/>
    </row>
    <row r="41" s="16" customFormat="true" ht="15" hidden="false" customHeight="false" outlineLevel="0" collapsed="false">
      <c r="B41" s="17"/>
      <c r="C41" s="17"/>
      <c r="D41" s="17"/>
      <c r="E41" s="18"/>
      <c r="F41" s="18"/>
      <c r="G41" s="18"/>
    </row>
    <row r="42" s="16" customFormat="true" ht="15" hidden="false" customHeight="false" outlineLevel="0" collapsed="false">
      <c r="B42" s="19"/>
      <c r="C42" s="20"/>
      <c r="D42" s="19"/>
      <c r="E42" s="18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36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237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7"/>
      <c r="C11" s="17"/>
      <c r="D11" s="17"/>
      <c r="E11" s="18"/>
      <c r="F11" s="18"/>
      <c r="G11" s="18"/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38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77</v>
      </c>
      <c r="E19" s="18" t="s">
        <v>239</v>
      </c>
      <c r="F19" s="18" t="s">
        <v>240</v>
      </c>
      <c r="G19" s="18" t="s">
        <v>241</v>
      </c>
    </row>
    <row r="20" s="16" customFormat="true" ht="15" hidden="false" customHeight="false" outlineLevel="0" collapsed="false">
      <c r="B20" s="17" t="n">
        <v>2</v>
      </c>
      <c r="C20" s="17"/>
      <c r="D20" s="17" t="n">
        <v>279</v>
      </c>
      <c r="E20" s="18" t="s">
        <v>164</v>
      </c>
      <c r="F20" s="18" t="s">
        <v>242</v>
      </c>
      <c r="G20" s="18" t="s">
        <v>164</v>
      </c>
    </row>
    <row r="21" s="16" customFormat="true" ht="15" hidden="false" customHeight="false" outlineLevel="0" collapsed="false">
      <c r="B21" s="17"/>
      <c r="C21" s="17"/>
      <c r="D21" s="17"/>
      <c r="E21" s="18"/>
      <c r="F21" s="18"/>
      <c r="G21" s="18"/>
    </row>
    <row r="22" s="16" customFormat="true" ht="1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43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78</v>
      </c>
      <c r="E29" s="18" t="s">
        <v>164</v>
      </c>
      <c r="F29" s="18" t="s">
        <v>244</v>
      </c>
      <c r="G29" s="18" t="s">
        <v>164</v>
      </c>
    </row>
    <row r="30" s="16" customFormat="true" ht="1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5" hidden="false" customHeight="false" outlineLevel="0" collapsed="false">
      <c r="B31" s="17"/>
      <c r="C31" s="17"/>
      <c r="D31" s="17"/>
      <c r="E31" s="18"/>
      <c r="F31" s="18"/>
      <c r="G31" s="18"/>
    </row>
    <row r="32" s="16" customFormat="true" ht="15" hidden="false" customHeight="false" outlineLevel="0" collapsed="false">
      <c r="B32" s="19"/>
      <c r="C32" s="20"/>
      <c r="D32" s="19"/>
      <c r="E32" s="18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</sheetData>
  <mergeCells count="5">
    <mergeCell ref="B2:G2"/>
    <mergeCell ref="B3:G3"/>
    <mergeCell ref="B7:G7"/>
    <mergeCell ref="B17:G17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45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82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246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7"/>
      <c r="C11" s="17"/>
      <c r="D11" s="17"/>
      <c r="E11" s="18"/>
      <c r="F11" s="18"/>
      <c r="G11" s="18"/>
    </row>
    <row r="12" s="16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47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76</v>
      </c>
      <c r="E19" s="18" t="s">
        <v>248</v>
      </c>
      <c r="F19" s="18" t="s">
        <v>249</v>
      </c>
      <c r="G19" s="18" t="s">
        <v>248</v>
      </c>
    </row>
    <row r="20" s="16" customFormat="true" ht="15" hidden="false" customHeight="false" outlineLevel="0" collapsed="false">
      <c r="B20" s="17" t="n">
        <v>2</v>
      </c>
      <c r="C20" s="17"/>
      <c r="D20" s="17" t="n">
        <v>72</v>
      </c>
      <c r="E20" s="18" t="s">
        <v>250</v>
      </c>
      <c r="F20" s="18" t="s">
        <v>251</v>
      </c>
      <c r="G20" s="18" t="s">
        <v>250</v>
      </c>
    </row>
    <row r="21" s="16" customFormat="true" ht="15" hidden="false" customHeight="false" outlineLevel="0" collapsed="false">
      <c r="B21" s="17" t="n">
        <v>3</v>
      </c>
      <c r="C21" s="17"/>
      <c r="D21" s="17" t="n">
        <v>232</v>
      </c>
      <c r="E21" s="18" t="s">
        <v>252</v>
      </c>
      <c r="F21" s="18" t="s">
        <v>253</v>
      </c>
      <c r="G21" s="18" t="s">
        <v>252</v>
      </c>
    </row>
    <row r="22" s="16" customFormat="true" ht="15" hidden="false" customHeight="false" outlineLevel="0" collapsed="false">
      <c r="B22" s="19"/>
      <c r="C22" s="20"/>
      <c r="D22" s="19"/>
      <c r="E22" s="18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</sheetData>
  <mergeCells count="4">
    <mergeCell ref="B2:G2"/>
    <mergeCell ref="B3:G3"/>
    <mergeCell ref="B7:G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7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21.28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54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5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25"/>
      <c r="C5" s="26"/>
      <c r="D5" s="27"/>
      <c r="E5" s="9"/>
      <c r="F5" s="9"/>
      <c r="G5" s="9"/>
      <c r="H5" s="11"/>
    </row>
    <row r="6" s="13" customFormat="true" ht="15.75" hidden="false" customHeight="false" outlineLevel="0" collapsed="false">
      <c r="B6" s="33" t="s">
        <v>256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33</v>
      </c>
      <c r="E9" s="18" t="s">
        <v>47</v>
      </c>
      <c r="F9" s="18" t="s">
        <v>48</v>
      </c>
      <c r="G9" s="18" t="s">
        <v>47</v>
      </c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57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62</v>
      </c>
      <c r="G19" s="18"/>
    </row>
    <row r="20" s="16" customFormat="true" ht="15" hidden="false" customHeight="false" outlineLevel="0" collapsed="false">
      <c r="B20" s="19"/>
      <c r="C20" s="20"/>
      <c r="D20" s="19"/>
      <c r="E20" s="18"/>
      <c r="F20" s="20"/>
      <c r="G20" s="20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58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36</v>
      </c>
      <c r="E29" s="18" t="s">
        <v>259</v>
      </c>
      <c r="F29" s="18" t="s">
        <v>260</v>
      </c>
      <c r="G29" s="18" t="s">
        <v>261</v>
      </c>
    </row>
    <row r="30" s="16" customFormat="true" ht="15" hidden="false" customHeight="false" outlineLevel="0" collapsed="false">
      <c r="B30" s="19"/>
      <c r="C30" s="20"/>
      <c r="D30" s="19"/>
      <c r="E30" s="18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18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14" t="s">
        <v>262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92</v>
      </c>
      <c r="E39" s="18" t="s">
        <v>263</v>
      </c>
      <c r="F39" s="18" t="s">
        <v>264</v>
      </c>
      <c r="G39" s="18" t="s">
        <v>265</v>
      </c>
    </row>
    <row r="40" s="16" customFormat="true" ht="15" hidden="false" customHeight="false" outlineLevel="0" collapsed="false">
      <c r="B40" s="19"/>
      <c r="C40" s="20"/>
      <c r="D40" s="19"/>
      <c r="E40" s="18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18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14" t="s">
        <v>266</v>
      </c>
      <c r="C46" s="24"/>
      <c r="D46" s="23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/>
      <c r="C49" s="17"/>
      <c r="D49" s="17"/>
      <c r="E49" s="18"/>
      <c r="F49" s="18" t="s">
        <v>62</v>
      </c>
      <c r="G49" s="18"/>
    </row>
    <row r="50" s="16" customFormat="true" ht="15" hidden="false" customHeight="false" outlineLevel="0" collapsed="false">
      <c r="B50" s="19"/>
      <c r="C50" s="20"/>
      <c r="D50" s="19"/>
      <c r="E50" s="18"/>
      <c r="F50" s="20"/>
      <c r="G50" s="20"/>
    </row>
    <row r="51" s="16" customFormat="true" ht="15" hidden="false" customHeight="false" outlineLevel="0" collapsed="false">
      <c r="B51" s="19"/>
      <c r="C51" s="20"/>
      <c r="D51" s="19"/>
      <c r="E51" s="18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14" t="s">
        <v>267</v>
      </c>
      <c r="C56" s="24"/>
      <c r="D56" s="23"/>
      <c r="E56" s="24"/>
      <c r="F56" s="24"/>
      <c r="G56" s="24"/>
    </row>
    <row r="57" s="22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/>
      <c r="C59" s="17"/>
      <c r="D59" s="17"/>
      <c r="E59" s="18"/>
      <c r="F59" s="18" t="s">
        <v>62</v>
      </c>
      <c r="G59" s="18"/>
    </row>
    <row r="60" s="16" customFormat="true" ht="15" hidden="false" customHeight="false" outlineLevel="0" collapsed="false">
      <c r="B60" s="19"/>
      <c r="C60" s="20"/>
      <c r="D60" s="19"/>
      <c r="E60" s="18"/>
      <c r="F60" s="20"/>
      <c r="G60" s="20"/>
    </row>
    <row r="61" s="16" customFormat="true" ht="15" hidden="false" customHeight="false" outlineLevel="0" collapsed="false">
      <c r="B61" s="19"/>
      <c r="C61" s="20"/>
      <c r="D61" s="19"/>
      <c r="E61" s="18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5.75" hidden="false" customHeight="false" outlineLevel="0" collapsed="false">
      <c r="B66" s="14" t="s">
        <v>268</v>
      </c>
      <c r="C66" s="24"/>
      <c r="D66" s="23"/>
      <c r="E66" s="24"/>
      <c r="F66" s="24"/>
      <c r="G66" s="24"/>
    </row>
    <row r="67" s="22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16" customFormat="true" ht="15" hidden="false" customHeight="false" outlineLevel="0" collapsed="false">
      <c r="B69" s="17"/>
      <c r="C69" s="17"/>
      <c r="D69" s="17"/>
      <c r="E69" s="18"/>
      <c r="F69" s="18" t="s">
        <v>62</v>
      </c>
      <c r="G69" s="18"/>
    </row>
    <row r="70" s="16" customFormat="true" ht="15" hidden="false" customHeight="false" outlineLevel="0" collapsed="false">
      <c r="B70" s="19"/>
      <c r="C70" s="20"/>
      <c r="D70" s="19"/>
      <c r="E70" s="18"/>
      <c r="F70" s="20"/>
      <c r="G70" s="20"/>
    </row>
    <row r="71" s="16" customFormat="true" ht="15" hidden="false" customHeight="false" outlineLevel="0" collapsed="false">
      <c r="B71" s="19"/>
      <c r="C71" s="20"/>
      <c r="D71" s="19"/>
      <c r="E71" s="18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5" hidden="false" customHeight="false" outlineLevel="0" collapsed="false">
      <c r="B74" s="19"/>
      <c r="C74" s="20"/>
      <c r="D74" s="19"/>
      <c r="E74" s="20"/>
      <c r="F74" s="20"/>
      <c r="G74" s="20"/>
    </row>
  </sheetData>
  <mergeCells count="9">
    <mergeCell ref="B2:G2"/>
    <mergeCell ref="B3:G3"/>
    <mergeCell ref="B7:G7"/>
    <mergeCell ref="B17:G17"/>
    <mergeCell ref="B27:G27"/>
    <mergeCell ref="B37:G37"/>
    <mergeCell ref="B47:G47"/>
    <mergeCell ref="B57:G57"/>
    <mergeCell ref="B67:G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69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70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33" t="s">
        <v>271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33" t="s">
        <v>272</v>
      </c>
      <c r="C16" s="33"/>
      <c r="D16" s="3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62</v>
      </c>
      <c r="G19" s="18"/>
    </row>
    <row r="20" s="16" customFormat="true" ht="1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</sheetData>
  <mergeCells count="4">
    <mergeCell ref="B2:G2"/>
    <mergeCell ref="B3:G3"/>
    <mergeCell ref="B7:G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14" colorId="64" zoomScale="75" zoomScaleNormal="75" zoomScalePageLayoutView="100" workbookViewId="0">
      <selection pane="topLeft" activeCell="D39" activeCellId="0" sqref="D39:G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73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5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33" t="s">
        <v>274</v>
      </c>
      <c r="C6" s="33"/>
      <c r="D6" s="33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33" t="s">
        <v>275</v>
      </c>
      <c r="C16" s="33"/>
      <c r="D16" s="3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225</v>
      </c>
      <c r="E19" s="18" t="s">
        <v>276</v>
      </c>
      <c r="F19" s="18" t="s">
        <v>277</v>
      </c>
      <c r="G19" s="18" t="s">
        <v>276</v>
      </c>
    </row>
    <row r="20" s="16" customFormat="true" ht="1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33" t="s">
        <v>278</v>
      </c>
      <c r="C26" s="33"/>
      <c r="D26" s="3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33" t="s">
        <v>279</v>
      </c>
      <c r="C36" s="33"/>
      <c r="D36" s="3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236</v>
      </c>
      <c r="E39" s="18" t="s">
        <v>259</v>
      </c>
      <c r="F39" s="18" t="s">
        <v>280</v>
      </c>
      <c r="G39" s="18" t="s">
        <v>261</v>
      </c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2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35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4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36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266</v>
      </c>
      <c r="E10" s="18" t="s">
        <v>18</v>
      </c>
      <c r="F10" s="18" t="s">
        <v>19</v>
      </c>
      <c r="G10" s="18" t="s">
        <v>18</v>
      </c>
    </row>
    <row r="11" s="16" customFormat="true" ht="15" hidden="false" customHeight="false" outlineLevel="0" collapsed="false">
      <c r="B11" s="17" t="n">
        <v>2</v>
      </c>
      <c r="C11" s="17"/>
      <c r="D11" s="17" t="n">
        <v>93</v>
      </c>
      <c r="E11" s="18" t="s">
        <v>37</v>
      </c>
      <c r="F11" s="18" t="s">
        <v>38</v>
      </c>
      <c r="G11" s="18" t="s">
        <v>37</v>
      </c>
    </row>
    <row r="12" s="16" customFormat="true" ht="15" hidden="false" customHeight="false" outlineLevel="0" collapsed="false">
      <c r="B12" s="17" t="n">
        <v>3</v>
      </c>
      <c r="C12" s="17"/>
      <c r="D12" s="17" t="n">
        <v>231</v>
      </c>
      <c r="E12" s="18" t="s">
        <v>20</v>
      </c>
      <c r="F12" s="18" t="s">
        <v>21</v>
      </c>
      <c r="G12" s="18" t="s">
        <v>20</v>
      </c>
    </row>
    <row r="13" s="16" customFormat="true" ht="15" hidden="false" customHeight="false" outlineLevel="0" collapsed="false">
      <c r="B13" s="19" t="n">
        <v>4</v>
      </c>
      <c r="C13" s="20"/>
      <c r="D13" s="19" t="n">
        <v>90</v>
      </c>
      <c r="E13" s="20" t="s">
        <v>39</v>
      </c>
      <c r="F13" s="20" t="s">
        <v>40</v>
      </c>
      <c r="G13" s="20" t="s">
        <v>41</v>
      </c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" hidden="false" customHeight="false" outlineLevel="0" collapsed="false">
      <c r="B16" s="23"/>
      <c r="C16" s="24"/>
      <c r="D16" s="23"/>
      <c r="E16" s="24"/>
      <c r="F16" s="24"/>
      <c r="G16" s="24"/>
    </row>
    <row r="17" s="13" customFormat="true" ht="15.75" hidden="false" customHeight="true" outlineLevel="0" collapsed="false">
      <c r="B17" s="14" t="s">
        <v>42</v>
      </c>
      <c r="C17" s="14"/>
      <c r="D17" s="14"/>
      <c r="E17" s="15"/>
      <c r="F17" s="15"/>
      <c r="G17" s="15"/>
    </row>
    <row r="18" s="13" customFormat="true" ht="15.75" hidden="false" customHeight="false" outlineLevel="0" collapsed="false">
      <c r="B18" s="12"/>
      <c r="C18" s="12"/>
      <c r="D18" s="12"/>
      <c r="E18" s="12"/>
      <c r="F18" s="12"/>
      <c r="G18" s="12"/>
    </row>
    <row r="19" s="16" customFormat="true" ht="30" hidden="false" customHeight="false" outlineLevel="0" collapsed="false">
      <c r="B19" s="17" t="s">
        <v>6</v>
      </c>
      <c r="C19" s="17" t="s">
        <v>7</v>
      </c>
      <c r="D19" s="17" t="s">
        <v>8</v>
      </c>
      <c r="E19" s="17" t="s">
        <v>9</v>
      </c>
      <c r="F19" s="17" t="s">
        <v>10</v>
      </c>
      <c r="G19" s="17" t="s">
        <v>11</v>
      </c>
    </row>
    <row r="20" s="16" customFormat="true" ht="15" hidden="false" customHeight="false" outlineLevel="0" collapsed="false">
      <c r="B20" s="17" t="n">
        <v>1</v>
      </c>
      <c r="C20" s="17"/>
      <c r="D20" s="17" t="n">
        <v>272</v>
      </c>
      <c r="E20" s="18" t="s">
        <v>43</v>
      </c>
      <c r="F20" s="18" t="s">
        <v>44</v>
      </c>
      <c r="G20" s="18" t="s">
        <v>43</v>
      </c>
    </row>
    <row r="21" s="16" customFormat="true" ht="15" hidden="false" customHeight="false" outlineLevel="0" collapsed="false">
      <c r="B21" s="17" t="n">
        <v>2</v>
      </c>
      <c r="C21" s="17"/>
      <c r="D21" s="17" t="n">
        <v>88</v>
      </c>
      <c r="E21" s="18" t="s">
        <v>45</v>
      </c>
      <c r="F21" s="18" t="s">
        <v>46</v>
      </c>
      <c r="G21" s="18" t="s">
        <v>45</v>
      </c>
    </row>
    <row r="22" s="16" customFormat="true" ht="15" hidden="false" customHeight="false" outlineLevel="0" collapsed="false">
      <c r="B22" s="17" t="n">
        <v>3</v>
      </c>
      <c r="C22" s="17"/>
      <c r="D22" s="17" t="n">
        <v>233</v>
      </c>
      <c r="E22" s="18" t="s">
        <v>47</v>
      </c>
      <c r="F22" s="18" t="s">
        <v>48</v>
      </c>
      <c r="G22" s="18" t="s">
        <v>47</v>
      </c>
    </row>
    <row r="23" s="16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1" customFormat="true" ht="15" hidden="false" customHeight="false" outlineLevel="0" collapsed="false">
      <c r="B25" s="19"/>
      <c r="C25" s="20"/>
      <c r="D25" s="19"/>
      <c r="E25" s="20"/>
      <c r="F25" s="20"/>
      <c r="G25" s="20"/>
    </row>
  </sheetData>
  <mergeCells count="6">
    <mergeCell ref="B2:G2"/>
    <mergeCell ref="B3:G3"/>
    <mergeCell ref="B7:D7"/>
    <mergeCell ref="B8:G8"/>
    <mergeCell ref="B17:D17"/>
    <mergeCell ref="B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8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70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11"/>
    </row>
    <row r="6" s="13" customFormat="true" ht="15.75" hidden="false" customHeight="false" outlineLevel="0" collapsed="false">
      <c r="B6" s="14" t="s">
        <v>282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7"/>
      <c r="C10" s="17"/>
      <c r="D10" s="17"/>
      <c r="E10" s="18"/>
      <c r="F10" s="18"/>
      <c r="G10" s="18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83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62</v>
      </c>
      <c r="G19" s="18"/>
    </row>
    <row r="20" s="16" customFormat="true" ht="15" hidden="false" customHeight="false" outlineLevel="0" collapsed="false">
      <c r="B20" s="17"/>
      <c r="C20" s="17"/>
      <c r="D20" s="17"/>
      <c r="E20" s="18"/>
      <c r="F20" s="18"/>
      <c r="G20" s="18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84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91</v>
      </c>
      <c r="E29" s="18" t="s">
        <v>285</v>
      </c>
      <c r="F29" s="18" t="s">
        <v>286</v>
      </c>
      <c r="G29" s="18" t="s">
        <v>287</v>
      </c>
    </row>
    <row r="30" s="16" customFormat="true" ht="15" hidden="false" customHeight="false" outlineLevel="0" collapsed="false">
      <c r="B30" s="17"/>
      <c r="C30" s="17"/>
      <c r="D30" s="17"/>
      <c r="E30" s="18"/>
      <c r="F30" s="18"/>
      <c r="G30" s="18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14" t="s">
        <v>288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16" customFormat="true" ht="15" hidden="false" customHeight="false" outlineLevel="0" collapsed="false">
      <c r="B40" s="17"/>
      <c r="C40" s="17"/>
      <c r="D40" s="17"/>
      <c r="E40" s="18"/>
      <c r="F40" s="18"/>
      <c r="G40" s="18"/>
    </row>
    <row r="41" s="16" customFormat="true" ht="15" hidden="false" customHeight="false" outlineLevel="0" collapsed="false">
      <c r="B41" s="19"/>
      <c r="C41" s="20"/>
      <c r="D41" s="19"/>
      <c r="E41" s="18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6">
    <mergeCell ref="B2:G2"/>
    <mergeCell ref="B3:G3"/>
    <mergeCell ref="B7:G7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89</v>
      </c>
      <c r="C3" s="9"/>
      <c r="D3" s="9"/>
      <c r="E3" s="9"/>
      <c r="F3" s="9"/>
      <c r="G3" s="9"/>
      <c r="H3" s="11"/>
    </row>
    <row r="4" s="13" customFormat="true" ht="15.75" hidden="false" customHeight="false" outlineLevel="0" collapsed="false">
      <c r="B4" s="12" t="s">
        <v>2</v>
      </c>
      <c r="C4" s="12" t="s">
        <v>270</v>
      </c>
      <c r="D4" s="27"/>
      <c r="E4" s="15"/>
      <c r="F4" s="15"/>
      <c r="G4" s="15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false" outlineLevel="0" collapsed="false">
      <c r="B6" s="14" t="s">
        <v>290</v>
      </c>
      <c r="C6" s="26"/>
      <c r="D6" s="27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16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22" customFormat="true" ht="15.75" hidden="false" customHeight="false" outlineLevel="0" collapsed="false">
      <c r="B16" s="14" t="s">
        <v>291</v>
      </c>
      <c r="C16" s="24"/>
      <c r="D16" s="23"/>
      <c r="E16" s="24"/>
      <c r="F16" s="24"/>
      <c r="G16" s="24"/>
    </row>
    <row r="17" s="22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/>
      <c r="C19" s="17"/>
      <c r="D19" s="17"/>
      <c r="E19" s="18"/>
      <c r="F19" s="18" t="s">
        <v>62</v>
      </c>
      <c r="G19" s="18"/>
    </row>
    <row r="20" s="16" customFormat="true" ht="15" hidden="false" customHeight="false" outlineLevel="0" collapsed="false">
      <c r="B20" s="19"/>
      <c r="C20" s="20"/>
      <c r="D20" s="19"/>
      <c r="E20" s="18"/>
      <c r="F20" s="20"/>
      <c r="G20" s="20"/>
    </row>
    <row r="21" s="16" customFormat="true" ht="15" hidden="false" customHeight="false" outlineLevel="0" collapsed="false">
      <c r="B21" s="19"/>
      <c r="C21" s="20"/>
      <c r="D21" s="19"/>
      <c r="E21" s="18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5" s="22" customFormat="true" ht="15" hidden="false" customHeight="false" outlineLevel="0" collapsed="false">
      <c r="B25" s="23"/>
      <c r="C25" s="24"/>
      <c r="D25" s="23"/>
      <c r="E25" s="24"/>
      <c r="F25" s="24"/>
      <c r="G25" s="24"/>
    </row>
    <row r="26" s="22" customFormat="true" ht="15.75" hidden="false" customHeight="false" outlineLevel="0" collapsed="false">
      <c r="B26" s="14" t="s">
        <v>292</v>
      </c>
      <c r="C26" s="24"/>
      <c r="D26" s="23"/>
      <c r="E26" s="24"/>
      <c r="F26" s="24"/>
      <c r="G26" s="24"/>
    </row>
    <row r="27" s="22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16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22" customFormat="true" ht="15.75" hidden="false" customHeight="false" outlineLevel="0" collapsed="false">
      <c r="B36" s="14" t="s">
        <v>293</v>
      </c>
      <c r="C36" s="24"/>
      <c r="D36" s="23"/>
      <c r="E36" s="24"/>
      <c r="F36" s="24"/>
      <c r="G36" s="24"/>
    </row>
    <row r="37" s="22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271</v>
      </c>
      <c r="E39" s="18" t="s">
        <v>193</v>
      </c>
      <c r="F39" s="18" t="s">
        <v>194</v>
      </c>
      <c r="G39" s="18" t="s">
        <v>195</v>
      </c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16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22" customFormat="true" ht="15.75" hidden="false" customHeight="false" outlineLevel="0" collapsed="false">
      <c r="B46" s="14" t="s">
        <v>294</v>
      </c>
      <c r="C46" s="24"/>
      <c r="D46" s="23"/>
      <c r="E46" s="24"/>
      <c r="F46" s="24"/>
      <c r="G46" s="24"/>
    </row>
    <row r="47" s="22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/>
      <c r="D49" s="17" t="n">
        <v>225</v>
      </c>
      <c r="E49" s="18" t="s">
        <v>276</v>
      </c>
      <c r="F49" s="18" t="s">
        <v>277</v>
      </c>
      <c r="G49" s="18" t="s">
        <v>276</v>
      </c>
    </row>
    <row r="50" s="16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16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1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22" customFormat="true" ht="15.75" hidden="false" customHeight="false" outlineLevel="0" collapsed="false">
      <c r="B56" s="14" t="s">
        <v>295</v>
      </c>
      <c r="C56" s="24"/>
      <c r="D56" s="23"/>
      <c r="E56" s="24"/>
      <c r="F56" s="24"/>
      <c r="G56" s="24"/>
    </row>
    <row r="57" s="22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/>
      <c r="C59" s="17"/>
      <c r="D59" s="17"/>
      <c r="E59" s="18"/>
      <c r="F59" s="18" t="s">
        <v>62</v>
      </c>
      <c r="G59" s="18"/>
    </row>
    <row r="60" s="16" customFormat="true" ht="15" hidden="false" customHeight="false" outlineLevel="0" collapsed="false">
      <c r="B60" s="19"/>
      <c r="C60" s="20"/>
      <c r="D60" s="19"/>
      <c r="E60" s="20"/>
      <c r="F60" s="20"/>
      <c r="G60" s="20"/>
    </row>
    <row r="61" s="16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22" customFormat="true" ht="15.75" hidden="false" customHeight="false" outlineLevel="0" collapsed="false">
      <c r="B66" s="14" t="s">
        <v>296</v>
      </c>
      <c r="C66" s="24"/>
      <c r="D66" s="23"/>
      <c r="E66" s="24"/>
      <c r="F66" s="24"/>
      <c r="G66" s="24"/>
    </row>
    <row r="67" s="22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16" customFormat="true" ht="15" hidden="false" customHeight="false" outlineLevel="0" collapsed="false">
      <c r="B69" s="17"/>
      <c r="C69" s="17"/>
      <c r="D69" s="17"/>
      <c r="E69" s="18"/>
      <c r="F69" s="18" t="s">
        <v>62</v>
      </c>
      <c r="G69" s="18"/>
    </row>
    <row r="70" s="16" customFormat="true" ht="15" hidden="false" customHeight="false" outlineLevel="0" collapsed="false">
      <c r="B70" s="19"/>
      <c r="C70" s="20"/>
      <c r="D70" s="19"/>
      <c r="E70" s="20"/>
      <c r="F70" s="20"/>
      <c r="G70" s="20"/>
    </row>
    <row r="71" s="16" customFormat="true" ht="1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1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1" customFormat="true" ht="15" hidden="false" customHeight="false" outlineLevel="0" collapsed="false">
      <c r="B74" s="19"/>
      <c r="C74" s="20"/>
      <c r="D74" s="19"/>
      <c r="E74" s="20"/>
      <c r="F74" s="20"/>
      <c r="G74" s="20"/>
    </row>
    <row r="76" s="22" customFormat="true" ht="15.75" hidden="false" customHeight="false" outlineLevel="0" collapsed="false">
      <c r="B76" s="14" t="s">
        <v>297</v>
      </c>
      <c r="C76" s="24"/>
      <c r="D76" s="23"/>
      <c r="E76" s="24"/>
      <c r="F76" s="24"/>
      <c r="G76" s="24"/>
    </row>
    <row r="77" s="22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6</v>
      </c>
      <c r="C78" s="17" t="s">
        <v>7</v>
      </c>
      <c r="D78" s="17" t="s">
        <v>8</v>
      </c>
      <c r="E78" s="17" t="s">
        <v>9</v>
      </c>
      <c r="F78" s="17" t="s">
        <v>10</v>
      </c>
      <c r="G78" s="17" t="s">
        <v>11</v>
      </c>
    </row>
    <row r="79" s="16" customFormat="true" ht="15" hidden="false" customHeight="false" outlineLevel="0" collapsed="false">
      <c r="B79" s="17"/>
      <c r="C79" s="17"/>
      <c r="D79" s="17"/>
      <c r="E79" s="18"/>
      <c r="F79" s="18" t="s">
        <v>62</v>
      </c>
      <c r="G79" s="18"/>
    </row>
    <row r="80" s="16" customFormat="true" ht="15" hidden="false" customHeight="false" outlineLevel="0" collapsed="false">
      <c r="B80" s="19"/>
      <c r="C80" s="20"/>
      <c r="D80" s="19"/>
      <c r="E80" s="20"/>
      <c r="F80" s="20"/>
      <c r="G80" s="20"/>
    </row>
    <row r="81" s="16" customFormat="true" ht="1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5" hidden="false" customHeight="false" outlineLevel="0" collapsed="false">
      <c r="B82" s="19"/>
      <c r="C82" s="20"/>
      <c r="D82" s="19"/>
      <c r="E82" s="20"/>
      <c r="F82" s="20"/>
      <c r="G82" s="20"/>
    </row>
    <row r="83" s="21" customFormat="true" ht="15" hidden="false" customHeight="false" outlineLevel="0" collapsed="false">
      <c r="B83" s="19"/>
      <c r="C83" s="20"/>
      <c r="D83" s="19"/>
      <c r="E83" s="20"/>
      <c r="F83" s="20"/>
      <c r="G83" s="20"/>
    </row>
    <row r="84" s="21" customFormat="true" ht="15" hidden="false" customHeight="false" outlineLevel="0" collapsed="false">
      <c r="B84" s="19"/>
      <c r="C84" s="20"/>
      <c r="D84" s="19"/>
      <c r="E84" s="20"/>
      <c r="F84" s="20"/>
      <c r="G84" s="20"/>
    </row>
  </sheetData>
  <mergeCells count="10">
    <mergeCell ref="B2:G2"/>
    <mergeCell ref="B3:G3"/>
    <mergeCell ref="B7:G7"/>
    <mergeCell ref="B17:G17"/>
    <mergeCell ref="B27:G27"/>
    <mergeCell ref="B37:G37"/>
    <mergeCell ref="B47:G47"/>
    <mergeCell ref="B57:G57"/>
    <mergeCell ref="B67:G67"/>
    <mergeCell ref="B77:G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98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5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299</v>
      </c>
      <c r="C6" s="14"/>
      <c r="D6" s="14"/>
      <c r="E6" s="14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21" customFormat="true" ht="15" hidden="false" customHeight="false" outlineLevel="0" collapsed="false">
      <c r="B9" s="17" t="n">
        <v>1</v>
      </c>
      <c r="C9" s="17"/>
      <c r="D9" s="17" t="n">
        <v>271</v>
      </c>
      <c r="E9" s="18" t="s">
        <v>195</v>
      </c>
      <c r="F9" s="18" t="s">
        <v>194</v>
      </c>
      <c r="G9" s="18" t="s">
        <v>195</v>
      </c>
    </row>
    <row r="10" s="21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2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2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16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13" customFormat="true" ht="15.75" hidden="false" customHeight="true" outlineLevel="0" collapsed="false">
      <c r="B16" s="14" t="s">
        <v>300</v>
      </c>
      <c r="C16" s="14"/>
      <c r="D16" s="14"/>
      <c r="E16" s="14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21" customFormat="true" ht="15" hidden="false" customHeight="false" outlineLevel="0" collapsed="false">
      <c r="B19" s="17" t="n">
        <v>1</v>
      </c>
      <c r="C19" s="17"/>
      <c r="D19" s="17" t="n">
        <v>236</v>
      </c>
      <c r="E19" s="18" t="s">
        <v>259</v>
      </c>
      <c r="F19" s="18" t="s">
        <v>280</v>
      </c>
      <c r="G19" s="18" t="s">
        <v>261</v>
      </c>
    </row>
    <row r="20" s="21" customFormat="true" ht="1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2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2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301</v>
      </c>
      <c r="C26" s="14"/>
      <c r="D26" s="14"/>
      <c r="E26" s="14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21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21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2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2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302</v>
      </c>
      <c r="C36" s="14"/>
      <c r="D36" s="14"/>
      <c r="E36" s="14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21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21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2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2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10">
    <mergeCell ref="B2:G2"/>
    <mergeCell ref="B3:G3"/>
    <mergeCell ref="B6:E6"/>
    <mergeCell ref="B7:G7"/>
    <mergeCell ref="B16:E16"/>
    <mergeCell ref="B17:G17"/>
    <mergeCell ref="B26:E26"/>
    <mergeCell ref="B27:G27"/>
    <mergeCell ref="B36:E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9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303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255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304</v>
      </c>
      <c r="C6" s="14"/>
      <c r="D6" s="14"/>
      <c r="E6" s="14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21" customFormat="true" ht="15" hidden="false" customHeight="false" outlineLevel="0" collapsed="false">
      <c r="B9" s="17" t="n">
        <v>1</v>
      </c>
      <c r="C9" s="17"/>
      <c r="D9" s="17" t="n">
        <v>96</v>
      </c>
      <c r="E9" s="18" t="s">
        <v>34</v>
      </c>
      <c r="F9" s="18" t="s">
        <v>305</v>
      </c>
      <c r="G9" s="18" t="s">
        <v>34</v>
      </c>
    </row>
    <row r="10" s="21" customFormat="true" ht="15" hidden="false" customHeight="false" outlineLevel="0" collapsed="false">
      <c r="B10" s="19" t="n">
        <v>2</v>
      </c>
      <c r="C10" s="20"/>
      <c r="D10" s="19" t="n">
        <v>245</v>
      </c>
      <c r="E10" s="20" t="s">
        <v>306</v>
      </c>
      <c r="F10" s="20" t="s">
        <v>307</v>
      </c>
      <c r="G10" s="20" t="s">
        <v>308</v>
      </c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2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2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16" customFormat="true" ht="15" hidden="false" customHeight="false" outlineLevel="0" collapsed="false">
      <c r="B15" s="23"/>
      <c r="C15" s="24"/>
      <c r="D15" s="23"/>
      <c r="E15" s="24"/>
      <c r="F15" s="24"/>
      <c r="G15" s="24"/>
    </row>
    <row r="16" s="13" customFormat="true" ht="15.75" hidden="false" customHeight="true" outlineLevel="0" collapsed="false">
      <c r="B16" s="14" t="s">
        <v>309</v>
      </c>
      <c r="C16" s="14"/>
      <c r="D16" s="14"/>
      <c r="E16" s="14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21" customFormat="true" ht="15" hidden="false" customHeight="false" outlineLevel="0" collapsed="false">
      <c r="B19" s="17" t="n">
        <v>1</v>
      </c>
      <c r="C19" s="17"/>
      <c r="D19" s="17" t="n">
        <v>74</v>
      </c>
      <c r="E19" s="18" t="s">
        <v>310</v>
      </c>
      <c r="F19" s="18" t="s">
        <v>311</v>
      </c>
      <c r="G19" s="18" t="s">
        <v>312</v>
      </c>
    </row>
    <row r="20" s="21" customFormat="true" ht="1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2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2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313</v>
      </c>
      <c r="C26" s="14"/>
      <c r="D26" s="14"/>
      <c r="E26" s="14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21" customFormat="true" ht="15" hidden="false" customHeight="false" outlineLevel="0" collapsed="false">
      <c r="B29" s="17" t="n">
        <v>1</v>
      </c>
      <c r="C29" s="17"/>
      <c r="D29" s="17" t="n">
        <v>75</v>
      </c>
      <c r="E29" s="18" t="s">
        <v>314</v>
      </c>
      <c r="F29" s="18" t="s">
        <v>315</v>
      </c>
      <c r="G29" s="18" t="s">
        <v>316</v>
      </c>
    </row>
    <row r="30" s="21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2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2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317</v>
      </c>
      <c r="C36" s="14"/>
      <c r="D36" s="14"/>
      <c r="E36" s="14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21" customFormat="true" ht="15" hidden="false" customHeight="false" outlineLevel="0" collapsed="false">
      <c r="B39" s="17"/>
      <c r="C39" s="17"/>
      <c r="D39" s="17"/>
      <c r="E39" s="18"/>
      <c r="F39" s="18" t="s">
        <v>62</v>
      </c>
      <c r="G39" s="18"/>
    </row>
    <row r="40" s="21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2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2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13" customFormat="true" ht="15.75" hidden="false" customHeight="true" outlineLevel="0" collapsed="false">
      <c r="B46" s="14" t="s">
        <v>318</v>
      </c>
      <c r="C46" s="14"/>
      <c r="D46" s="14"/>
      <c r="E46" s="14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21" customFormat="true" ht="15" hidden="false" customHeight="false" outlineLevel="0" collapsed="false">
      <c r="B49" s="17"/>
      <c r="C49" s="17"/>
      <c r="D49" s="17"/>
      <c r="E49" s="18"/>
      <c r="F49" s="18" t="s">
        <v>62</v>
      </c>
      <c r="G49" s="18"/>
    </row>
    <row r="50" s="21" customFormat="true" ht="15" hidden="false" customHeight="false" outlineLevel="0" collapsed="false">
      <c r="B50" s="19"/>
      <c r="C50" s="20"/>
      <c r="D50" s="19"/>
      <c r="E50" s="20"/>
      <c r="F50" s="20"/>
      <c r="G50" s="20"/>
    </row>
    <row r="51" s="21" customFormat="true" ht="15" hidden="false" customHeight="false" outlineLevel="0" collapsed="false">
      <c r="B51" s="19"/>
      <c r="C51" s="20"/>
      <c r="D51" s="19"/>
      <c r="E51" s="20"/>
      <c r="F51" s="20"/>
      <c r="G51" s="20"/>
    </row>
    <row r="52" s="21" customFormat="true" ht="15" hidden="false" customHeight="false" outlineLevel="0" collapsed="false">
      <c r="B52" s="19"/>
      <c r="C52" s="20"/>
      <c r="D52" s="19"/>
      <c r="E52" s="20"/>
      <c r="F52" s="20"/>
      <c r="G52" s="20"/>
    </row>
    <row r="53" s="22" customFormat="true" ht="15" hidden="false" customHeight="false" outlineLevel="0" collapsed="false">
      <c r="B53" s="19"/>
      <c r="C53" s="20"/>
      <c r="D53" s="19"/>
      <c r="E53" s="20"/>
      <c r="F53" s="20"/>
      <c r="G53" s="20"/>
    </row>
    <row r="54" s="22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5" s="16" customFormat="true" ht="15" hidden="false" customHeight="false" outlineLevel="0" collapsed="false">
      <c r="B55" s="23"/>
      <c r="C55" s="24"/>
      <c r="D55" s="23"/>
      <c r="E55" s="24"/>
      <c r="F55" s="24"/>
      <c r="G55" s="24"/>
    </row>
    <row r="56" s="13" customFormat="true" ht="15.75" hidden="false" customHeight="true" outlineLevel="0" collapsed="false">
      <c r="B56" s="14" t="s">
        <v>319</v>
      </c>
      <c r="C56" s="14"/>
      <c r="D56" s="14"/>
      <c r="E56" s="14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21" customFormat="true" ht="15" hidden="false" customHeight="false" outlineLevel="0" collapsed="false">
      <c r="B59" s="17"/>
      <c r="C59" s="17"/>
      <c r="D59" s="17"/>
      <c r="E59" s="18"/>
      <c r="F59" s="18" t="s">
        <v>62</v>
      </c>
      <c r="G59" s="18"/>
    </row>
    <row r="60" s="21" customFormat="true" ht="15" hidden="false" customHeight="false" outlineLevel="0" collapsed="false">
      <c r="B60" s="19"/>
      <c r="C60" s="20"/>
      <c r="D60" s="19"/>
      <c r="E60" s="20"/>
      <c r="F60" s="20"/>
      <c r="G60" s="20"/>
    </row>
    <row r="61" s="21" customFormat="true" ht="15" hidden="false" customHeight="false" outlineLevel="0" collapsed="false">
      <c r="B61" s="19"/>
      <c r="C61" s="20"/>
      <c r="D61" s="19"/>
      <c r="E61" s="20"/>
      <c r="F61" s="20"/>
      <c r="G61" s="20"/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2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2" customFormat="true" ht="15" hidden="false" customHeight="false" outlineLevel="0" collapsed="false">
      <c r="B64" s="19"/>
      <c r="C64" s="20"/>
      <c r="D64" s="19"/>
      <c r="E64" s="20"/>
      <c r="F64" s="20"/>
      <c r="G64" s="20"/>
    </row>
    <row r="66" s="13" customFormat="true" ht="15.75" hidden="false" customHeight="true" outlineLevel="0" collapsed="false">
      <c r="B66" s="14" t="s">
        <v>320</v>
      </c>
      <c r="C66" s="14"/>
      <c r="D66" s="14"/>
      <c r="E66" s="14"/>
      <c r="F66" s="15"/>
      <c r="G66" s="15"/>
    </row>
    <row r="67" s="13" customFormat="true" ht="15.75" hidden="false" customHeight="false" outlineLevel="0" collapsed="false">
      <c r="B67" s="12"/>
      <c r="C67" s="12"/>
      <c r="D67" s="12"/>
      <c r="E67" s="12"/>
      <c r="F67" s="12"/>
      <c r="G67" s="12"/>
    </row>
    <row r="68" s="16" customFormat="true" ht="30" hidden="false" customHeight="false" outlineLevel="0" collapsed="false">
      <c r="B68" s="17" t="s">
        <v>6</v>
      </c>
      <c r="C68" s="17" t="s">
        <v>7</v>
      </c>
      <c r="D68" s="17" t="s">
        <v>8</v>
      </c>
      <c r="E68" s="17" t="s">
        <v>9</v>
      </c>
      <c r="F68" s="17" t="s">
        <v>10</v>
      </c>
      <c r="G68" s="17" t="s">
        <v>11</v>
      </c>
    </row>
    <row r="69" s="21" customFormat="true" ht="15" hidden="false" customHeight="false" outlineLevel="0" collapsed="false">
      <c r="B69" s="17"/>
      <c r="C69" s="17"/>
      <c r="D69" s="17"/>
      <c r="E69" s="18"/>
      <c r="F69" s="18" t="s">
        <v>62</v>
      </c>
      <c r="G69" s="18"/>
    </row>
    <row r="70" s="21" customFormat="true" ht="15" hidden="false" customHeight="false" outlineLevel="0" collapsed="false">
      <c r="B70" s="19"/>
      <c r="C70" s="20"/>
      <c r="D70" s="19"/>
      <c r="E70" s="20"/>
      <c r="F70" s="20"/>
      <c r="G70" s="20"/>
    </row>
    <row r="71" s="21" customFormat="true" ht="15" hidden="false" customHeight="false" outlineLevel="0" collapsed="false">
      <c r="B71" s="19"/>
      <c r="C71" s="20"/>
      <c r="D71" s="19"/>
      <c r="E71" s="20"/>
      <c r="F71" s="20"/>
      <c r="G71" s="20"/>
    </row>
    <row r="72" s="21" customFormat="true" ht="15" hidden="false" customHeight="false" outlineLevel="0" collapsed="false">
      <c r="B72" s="19"/>
      <c r="C72" s="20"/>
      <c r="D72" s="19"/>
      <c r="E72" s="20"/>
      <c r="F72" s="20"/>
      <c r="G72" s="20"/>
    </row>
    <row r="73" s="22" customFormat="true" ht="15" hidden="false" customHeight="false" outlineLevel="0" collapsed="false">
      <c r="B73" s="19"/>
      <c r="C73" s="20"/>
      <c r="D73" s="19"/>
      <c r="E73" s="20"/>
      <c r="F73" s="20"/>
      <c r="G73" s="20"/>
    </row>
    <row r="74" s="22" customFormat="true" ht="15" hidden="false" customHeight="false" outlineLevel="0" collapsed="false">
      <c r="B74" s="19"/>
      <c r="C74" s="20"/>
      <c r="D74" s="19"/>
      <c r="E74" s="20"/>
      <c r="F74" s="20"/>
      <c r="G74" s="20"/>
    </row>
    <row r="76" s="13" customFormat="true" ht="15.75" hidden="false" customHeight="true" outlineLevel="0" collapsed="false">
      <c r="B76" s="14" t="s">
        <v>321</v>
      </c>
      <c r="C76" s="14"/>
      <c r="D76" s="14"/>
      <c r="E76" s="14"/>
      <c r="F76" s="15"/>
      <c r="G76" s="15"/>
    </row>
    <row r="77" s="13" customFormat="true" ht="15.75" hidden="false" customHeight="false" outlineLevel="0" collapsed="false">
      <c r="B77" s="12"/>
      <c r="C77" s="12"/>
      <c r="D77" s="12"/>
      <c r="E77" s="12"/>
      <c r="F77" s="12"/>
      <c r="G77" s="12"/>
    </row>
    <row r="78" s="16" customFormat="true" ht="30" hidden="false" customHeight="false" outlineLevel="0" collapsed="false">
      <c r="B78" s="17" t="s">
        <v>6</v>
      </c>
      <c r="C78" s="17" t="s">
        <v>7</v>
      </c>
      <c r="D78" s="17" t="s">
        <v>8</v>
      </c>
      <c r="E78" s="17" t="s">
        <v>9</v>
      </c>
      <c r="F78" s="17" t="s">
        <v>10</v>
      </c>
      <c r="G78" s="17" t="s">
        <v>11</v>
      </c>
    </row>
    <row r="79" s="21" customFormat="true" ht="15" hidden="false" customHeight="false" outlineLevel="0" collapsed="false">
      <c r="B79" s="17"/>
      <c r="C79" s="17"/>
      <c r="D79" s="17"/>
      <c r="E79" s="18"/>
      <c r="F79" s="18" t="s">
        <v>62</v>
      </c>
      <c r="G79" s="18"/>
    </row>
    <row r="80" s="21" customFormat="true" ht="15" hidden="false" customHeight="false" outlineLevel="0" collapsed="false">
      <c r="B80" s="19"/>
      <c r="C80" s="20"/>
      <c r="D80" s="19"/>
      <c r="E80" s="20"/>
      <c r="F80" s="20"/>
      <c r="G80" s="20"/>
    </row>
    <row r="81" s="21" customFormat="true" ht="15" hidden="false" customHeight="false" outlineLevel="0" collapsed="false">
      <c r="B81" s="19"/>
      <c r="C81" s="20"/>
      <c r="D81" s="19"/>
      <c r="E81" s="20"/>
      <c r="F81" s="20"/>
      <c r="G81" s="20"/>
    </row>
    <row r="82" s="21" customFormat="true" ht="15" hidden="false" customHeight="false" outlineLevel="0" collapsed="false">
      <c r="B82" s="19"/>
      <c r="C82" s="20"/>
      <c r="D82" s="19"/>
      <c r="E82" s="20"/>
      <c r="F82" s="20"/>
      <c r="G82" s="20"/>
    </row>
    <row r="83" s="22" customFormat="true" ht="15" hidden="false" customHeight="false" outlineLevel="0" collapsed="false">
      <c r="B83" s="19"/>
      <c r="C83" s="20"/>
      <c r="D83" s="19"/>
      <c r="E83" s="20"/>
      <c r="F83" s="20"/>
      <c r="G83" s="20"/>
    </row>
    <row r="84" s="22" customFormat="true" ht="15" hidden="false" customHeight="false" outlineLevel="0" collapsed="false">
      <c r="B84" s="19"/>
      <c r="C84" s="20"/>
      <c r="D84" s="19"/>
      <c r="E84" s="20"/>
      <c r="F84" s="20"/>
      <c r="G84" s="20"/>
    </row>
    <row r="86" s="13" customFormat="true" ht="15.75" hidden="false" customHeight="true" outlineLevel="0" collapsed="false">
      <c r="B86" s="14" t="s">
        <v>322</v>
      </c>
      <c r="C86" s="14"/>
      <c r="D86" s="14"/>
      <c r="E86" s="14"/>
      <c r="F86" s="15"/>
      <c r="G86" s="15"/>
    </row>
    <row r="87" s="13" customFormat="true" ht="15.75" hidden="false" customHeight="false" outlineLevel="0" collapsed="false">
      <c r="B87" s="12"/>
      <c r="C87" s="12"/>
      <c r="D87" s="12"/>
      <c r="E87" s="12"/>
      <c r="F87" s="12"/>
      <c r="G87" s="12"/>
    </row>
    <row r="88" s="16" customFormat="true" ht="30" hidden="false" customHeight="false" outlineLevel="0" collapsed="false">
      <c r="B88" s="17" t="s">
        <v>6</v>
      </c>
      <c r="C88" s="17" t="s">
        <v>7</v>
      </c>
      <c r="D88" s="17" t="s">
        <v>8</v>
      </c>
      <c r="E88" s="17" t="s">
        <v>9</v>
      </c>
      <c r="F88" s="17" t="s">
        <v>10</v>
      </c>
      <c r="G88" s="17" t="s">
        <v>11</v>
      </c>
    </row>
    <row r="89" s="21" customFormat="true" ht="15" hidden="false" customHeight="false" outlineLevel="0" collapsed="false">
      <c r="B89" s="17" t="n">
        <v>1</v>
      </c>
      <c r="C89" s="17"/>
      <c r="D89" s="17" t="n">
        <v>71</v>
      </c>
      <c r="E89" s="18" t="s">
        <v>323</v>
      </c>
      <c r="F89" s="18" t="s">
        <v>324</v>
      </c>
      <c r="G89" s="18" t="s">
        <v>323</v>
      </c>
    </row>
    <row r="90" s="21" customFormat="true" ht="15" hidden="false" customHeight="false" outlineLevel="0" collapsed="false">
      <c r="B90" s="19"/>
      <c r="C90" s="20"/>
      <c r="D90" s="19"/>
      <c r="E90" s="20"/>
      <c r="F90" s="20"/>
      <c r="G90" s="20"/>
    </row>
    <row r="91" s="21" customFormat="true" ht="15" hidden="false" customHeight="false" outlineLevel="0" collapsed="false">
      <c r="B91" s="19"/>
      <c r="C91" s="20"/>
      <c r="D91" s="19"/>
      <c r="E91" s="20"/>
      <c r="F91" s="20"/>
      <c r="G91" s="20"/>
    </row>
    <row r="92" s="21" customFormat="true" ht="15" hidden="false" customHeight="false" outlineLevel="0" collapsed="false">
      <c r="B92" s="19"/>
      <c r="C92" s="20"/>
      <c r="D92" s="19"/>
      <c r="E92" s="20"/>
      <c r="F92" s="20"/>
      <c r="G92" s="20"/>
    </row>
    <row r="93" s="22" customFormat="true" ht="15" hidden="false" customHeight="false" outlineLevel="0" collapsed="false">
      <c r="B93" s="19"/>
      <c r="C93" s="20"/>
      <c r="D93" s="19"/>
      <c r="E93" s="20"/>
      <c r="F93" s="20"/>
      <c r="G93" s="20"/>
    </row>
    <row r="94" s="22" customFormat="true" ht="15" hidden="false" customHeight="false" outlineLevel="0" collapsed="false">
      <c r="B94" s="19"/>
      <c r="C94" s="20"/>
      <c r="D94" s="19"/>
      <c r="E94" s="20"/>
      <c r="F94" s="20"/>
      <c r="G94" s="20"/>
    </row>
  </sheetData>
  <mergeCells count="20">
    <mergeCell ref="B2:G2"/>
    <mergeCell ref="B3:G3"/>
    <mergeCell ref="B6:E6"/>
    <mergeCell ref="B7:G7"/>
    <mergeCell ref="B16:E16"/>
    <mergeCell ref="B17:G17"/>
    <mergeCell ref="B26:E26"/>
    <mergeCell ref="B27:G27"/>
    <mergeCell ref="B36:E36"/>
    <mergeCell ref="B37:G37"/>
    <mergeCell ref="B46:E46"/>
    <mergeCell ref="B47:G47"/>
    <mergeCell ref="B56:E56"/>
    <mergeCell ref="B57:G57"/>
    <mergeCell ref="B66:E66"/>
    <mergeCell ref="B67:G67"/>
    <mergeCell ref="B76:E76"/>
    <mergeCell ref="B77:G77"/>
    <mergeCell ref="B86:E86"/>
    <mergeCell ref="B87:G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2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5" width="14.28"/>
    <col collapsed="false" customWidth="true" hidden="false" outlineLevel="0" max="3" min="3" style="35" width="13.56"/>
    <col collapsed="false" customWidth="true" hidden="false" outlineLevel="0" max="4" min="4" style="4" width="15.56"/>
    <col collapsed="false" customWidth="true" hidden="false" outlineLevel="0" max="5" min="5" style="35" width="35.42"/>
    <col collapsed="false" customWidth="true" hidden="false" outlineLevel="0" max="6" min="6" style="35" width="47.99"/>
    <col collapsed="false" customWidth="true" hidden="false" outlineLevel="0" max="7" min="7" style="35" width="33.7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36"/>
      <c r="C1" s="36"/>
      <c r="D1" s="8"/>
      <c r="E1" s="36"/>
      <c r="F1" s="36"/>
      <c r="G1" s="36"/>
    </row>
    <row r="2" s="37" customFormat="tru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</row>
    <row r="3" s="37" customFormat="true" ht="18" hidden="false" customHeight="false" outlineLevel="0" collapsed="false">
      <c r="B3" s="38"/>
      <c r="C3" s="38"/>
      <c r="D3" s="38"/>
      <c r="E3" s="38"/>
      <c r="F3" s="38"/>
      <c r="G3" s="38"/>
    </row>
    <row r="4" s="39" customFormat="true" ht="18" hidden="false" customHeight="false" outlineLevel="0" collapsed="false">
      <c r="A4" s="37"/>
      <c r="B4" s="9" t="s">
        <v>325</v>
      </c>
      <c r="C4" s="9"/>
      <c r="D4" s="9"/>
      <c r="E4" s="9"/>
      <c r="F4" s="9"/>
      <c r="G4" s="9"/>
    </row>
    <row r="5" s="42" customFormat="true" ht="15.75" hidden="false" customHeight="false" outlineLevel="0" collapsed="false">
      <c r="A5" s="40"/>
      <c r="B5" s="41"/>
      <c r="C5" s="41"/>
      <c r="D5" s="41"/>
      <c r="E5" s="41"/>
      <c r="F5" s="41"/>
      <c r="G5" s="41"/>
    </row>
    <row r="6" s="40" customFormat="true" ht="30" hidden="false" customHeight="false" outlineLevel="0" collapsed="false">
      <c r="B6" s="43" t="s">
        <v>7</v>
      </c>
      <c r="C6" s="43" t="s">
        <v>326</v>
      </c>
      <c r="D6" s="43" t="s">
        <v>8</v>
      </c>
      <c r="E6" s="43" t="s">
        <v>9</v>
      </c>
      <c r="F6" s="43" t="s">
        <v>10</v>
      </c>
      <c r="G6" s="17" t="s">
        <v>11</v>
      </c>
    </row>
    <row r="7" s="44" customFormat="true" ht="15" hidden="false" customHeight="false" outlineLevel="0" collapsed="false">
      <c r="B7" s="45" t="s">
        <v>327</v>
      </c>
      <c r="C7" s="46" t="n">
        <v>3</v>
      </c>
      <c r="D7" s="17" t="n">
        <v>241</v>
      </c>
      <c r="E7" s="18" t="s">
        <v>23</v>
      </c>
      <c r="F7" s="18" t="s">
        <v>24</v>
      </c>
      <c r="G7" s="18" t="s">
        <v>25</v>
      </c>
    </row>
    <row r="8" s="44" customFormat="true" ht="15" hidden="false" customHeight="false" outlineLevel="0" collapsed="false">
      <c r="B8" s="45" t="s">
        <v>328</v>
      </c>
      <c r="C8" s="46" t="n">
        <v>2</v>
      </c>
      <c r="D8" s="17" t="n">
        <v>266</v>
      </c>
      <c r="E8" s="18" t="s">
        <v>18</v>
      </c>
      <c r="F8" s="18" t="s">
        <v>19</v>
      </c>
      <c r="G8" s="18" t="s">
        <v>18</v>
      </c>
    </row>
    <row r="10" s="39" customFormat="true" ht="18" hidden="false" customHeight="true" outlineLevel="0" collapsed="false">
      <c r="A10" s="37"/>
      <c r="B10" s="9" t="s">
        <v>329</v>
      </c>
      <c r="C10" s="9"/>
      <c r="D10" s="9"/>
      <c r="E10" s="9"/>
      <c r="F10" s="9"/>
      <c r="G10" s="9"/>
    </row>
    <row r="11" s="42" customFormat="true" ht="15.75" hidden="false" customHeight="false" outlineLevel="0" collapsed="false">
      <c r="A11" s="40"/>
      <c r="B11" s="41"/>
      <c r="C11" s="41"/>
      <c r="D11" s="41"/>
      <c r="E11" s="41"/>
      <c r="F11" s="41"/>
      <c r="G11" s="41"/>
    </row>
    <row r="12" s="40" customFormat="true" ht="30" hidden="false" customHeight="false" outlineLevel="0" collapsed="false">
      <c r="B12" s="43" t="s">
        <v>7</v>
      </c>
      <c r="C12" s="43" t="s">
        <v>326</v>
      </c>
      <c r="D12" s="43" t="s">
        <v>8</v>
      </c>
      <c r="E12" s="43" t="s">
        <v>9</v>
      </c>
      <c r="F12" s="43" t="s">
        <v>10</v>
      </c>
      <c r="G12" s="17" t="s">
        <v>11</v>
      </c>
    </row>
    <row r="13" s="44" customFormat="true" ht="15" hidden="false" customHeight="false" outlineLevel="0" collapsed="false">
      <c r="B13" s="45" t="s">
        <v>327</v>
      </c>
      <c r="C13" s="46" t="n">
        <v>5</v>
      </c>
      <c r="D13" s="17" t="n">
        <v>266</v>
      </c>
      <c r="E13" s="18" t="s">
        <v>18</v>
      </c>
      <c r="F13" s="18" t="s">
        <v>19</v>
      </c>
      <c r="G13" s="18" t="s">
        <v>18</v>
      </c>
    </row>
    <row r="14" s="44" customFormat="true" ht="15" hidden="false" customHeight="false" outlineLevel="0" collapsed="false">
      <c r="B14" s="45" t="s">
        <v>328</v>
      </c>
      <c r="C14" s="46" t="n">
        <v>6</v>
      </c>
      <c r="D14" s="17" t="n">
        <v>272</v>
      </c>
      <c r="E14" s="18" t="s">
        <v>43</v>
      </c>
      <c r="F14" s="18" t="s">
        <v>44</v>
      </c>
      <c r="G14" s="18" t="s">
        <v>43</v>
      </c>
    </row>
    <row r="16" s="39" customFormat="true" ht="18" hidden="false" customHeight="false" outlineLevel="0" collapsed="false">
      <c r="A16" s="37"/>
      <c r="B16" s="9" t="s">
        <v>330</v>
      </c>
      <c r="C16" s="9"/>
      <c r="D16" s="9"/>
      <c r="E16" s="9"/>
      <c r="F16" s="9"/>
      <c r="G16" s="9"/>
    </row>
    <row r="17" s="42" customFormat="true" ht="15.75" hidden="false" customHeight="false" outlineLevel="0" collapsed="false">
      <c r="A17" s="40"/>
      <c r="B17" s="41"/>
      <c r="C17" s="41"/>
      <c r="D17" s="41"/>
      <c r="E17" s="41"/>
      <c r="F17" s="41"/>
      <c r="G17" s="41"/>
    </row>
    <row r="18" s="40" customFormat="true" ht="30" hidden="false" customHeight="false" outlineLevel="0" collapsed="false">
      <c r="B18" s="43" t="s">
        <v>7</v>
      </c>
      <c r="C18" s="43" t="s">
        <v>326</v>
      </c>
      <c r="D18" s="43" t="s">
        <v>8</v>
      </c>
      <c r="E18" s="43" t="s">
        <v>9</v>
      </c>
      <c r="F18" s="43" t="s">
        <v>10</v>
      </c>
      <c r="G18" s="17" t="s">
        <v>11</v>
      </c>
    </row>
    <row r="19" s="44" customFormat="true" ht="15" hidden="false" customHeight="false" outlineLevel="0" collapsed="false">
      <c r="B19" s="45" t="s">
        <v>327</v>
      </c>
      <c r="C19" s="46" t="n">
        <v>9</v>
      </c>
      <c r="D19" s="17" t="n">
        <v>257</v>
      </c>
      <c r="E19" s="18" t="s">
        <v>64</v>
      </c>
      <c r="F19" s="18" t="s">
        <v>65</v>
      </c>
      <c r="G19" s="18" t="s">
        <v>64</v>
      </c>
    </row>
    <row r="20" s="44" customFormat="true" ht="15" hidden="false" customHeight="false" outlineLevel="0" collapsed="false">
      <c r="B20" s="45" t="s">
        <v>328</v>
      </c>
      <c r="C20" s="46" t="n">
        <v>11</v>
      </c>
      <c r="D20" s="17" t="n">
        <v>243</v>
      </c>
      <c r="E20" s="18" t="s">
        <v>70</v>
      </c>
      <c r="F20" s="18" t="s">
        <v>71</v>
      </c>
      <c r="G20" s="18" t="s">
        <v>70</v>
      </c>
    </row>
    <row r="22" s="39" customFormat="true" ht="18" hidden="false" customHeight="true" outlineLevel="0" collapsed="false">
      <c r="A22" s="37"/>
      <c r="B22" s="9" t="s">
        <v>331</v>
      </c>
      <c r="C22" s="9"/>
      <c r="D22" s="9"/>
      <c r="E22" s="9"/>
      <c r="F22" s="9"/>
      <c r="G22" s="9"/>
    </row>
    <row r="23" s="42" customFormat="true" ht="15.75" hidden="false" customHeight="false" outlineLevel="0" collapsed="false">
      <c r="A23" s="40"/>
      <c r="B23" s="41"/>
      <c r="C23" s="41"/>
      <c r="D23" s="41"/>
      <c r="E23" s="41"/>
      <c r="F23" s="41"/>
      <c r="G23" s="41"/>
    </row>
    <row r="24" s="40" customFormat="true" ht="30" hidden="false" customHeight="false" outlineLevel="0" collapsed="false">
      <c r="B24" s="43" t="s">
        <v>7</v>
      </c>
      <c r="C24" s="43" t="s">
        <v>326</v>
      </c>
      <c r="D24" s="43" t="s">
        <v>8</v>
      </c>
      <c r="E24" s="43" t="s">
        <v>9</v>
      </c>
      <c r="F24" s="43" t="s">
        <v>10</v>
      </c>
      <c r="G24" s="17" t="s">
        <v>11</v>
      </c>
    </row>
    <row r="25" s="44" customFormat="true" ht="15" hidden="false" customHeight="false" outlineLevel="0" collapsed="false">
      <c r="B25" s="45" t="s">
        <v>327</v>
      </c>
      <c r="C25" s="46" t="n">
        <v>13</v>
      </c>
      <c r="D25" s="17" t="n">
        <v>80</v>
      </c>
      <c r="E25" s="18" t="s">
        <v>90</v>
      </c>
      <c r="F25" s="18" t="s">
        <v>91</v>
      </c>
      <c r="G25" s="18" t="s">
        <v>90</v>
      </c>
    </row>
    <row r="26" s="44" customFormat="true" ht="15" hidden="false" customHeight="false" outlineLevel="0" collapsed="false">
      <c r="B26" s="45" t="s">
        <v>328</v>
      </c>
      <c r="C26" s="46" t="n">
        <v>12</v>
      </c>
      <c r="D26" s="17" t="n">
        <v>242</v>
      </c>
      <c r="E26" s="18" t="s">
        <v>80</v>
      </c>
      <c r="F26" s="18" t="s">
        <v>81</v>
      </c>
      <c r="G26" s="18" t="s">
        <v>82</v>
      </c>
    </row>
    <row r="28" s="39" customFormat="true" ht="18" hidden="false" customHeight="false" outlineLevel="0" collapsed="false">
      <c r="A28" s="37"/>
      <c r="B28" s="9" t="s">
        <v>332</v>
      </c>
      <c r="C28" s="9"/>
      <c r="D28" s="9"/>
      <c r="E28" s="9"/>
      <c r="F28" s="9"/>
      <c r="G28" s="9"/>
    </row>
    <row r="29" s="42" customFormat="true" ht="15.75" hidden="false" customHeight="true" outlineLevel="0" collapsed="false">
      <c r="A29" s="40"/>
      <c r="B29" s="41"/>
      <c r="C29" s="41"/>
      <c r="D29" s="41"/>
      <c r="E29" s="41"/>
      <c r="F29" s="41"/>
      <c r="G29" s="41"/>
    </row>
    <row r="30" s="40" customFormat="true" ht="30" hidden="false" customHeight="false" outlineLevel="0" collapsed="false">
      <c r="B30" s="43" t="s">
        <v>7</v>
      </c>
      <c r="C30" s="43" t="s">
        <v>326</v>
      </c>
      <c r="D30" s="43" t="s">
        <v>8</v>
      </c>
      <c r="E30" s="43" t="s">
        <v>9</v>
      </c>
      <c r="F30" s="43" t="s">
        <v>10</v>
      </c>
      <c r="G30" s="17" t="s">
        <v>11</v>
      </c>
    </row>
    <row r="31" s="44" customFormat="true" ht="15" hidden="false" customHeight="false" outlineLevel="0" collapsed="false">
      <c r="B31" s="45" t="s">
        <v>327</v>
      </c>
      <c r="C31" s="46" t="n">
        <v>17</v>
      </c>
      <c r="D31" s="17" t="n">
        <v>273</v>
      </c>
      <c r="E31" s="18" t="s">
        <v>117</v>
      </c>
      <c r="F31" s="18" t="s">
        <v>118</v>
      </c>
      <c r="G31" s="18" t="s">
        <v>119</v>
      </c>
    </row>
    <row r="32" s="44" customFormat="true" ht="15" hidden="false" customHeight="false" outlineLevel="0" collapsed="false">
      <c r="B32" s="45" t="s">
        <v>328</v>
      </c>
      <c r="C32" s="46" t="n">
        <v>16</v>
      </c>
      <c r="D32" s="17" t="n">
        <v>222</v>
      </c>
      <c r="E32" s="18" t="s">
        <v>107</v>
      </c>
      <c r="F32" s="18" t="s">
        <v>108</v>
      </c>
      <c r="G32" s="18" t="s">
        <v>107</v>
      </c>
    </row>
    <row r="34" s="39" customFormat="true" ht="18" hidden="false" customHeight="false" outlineLevel="0" collapsed="false">
      <c r="A34" s="37"/>
      <c r="B34" s="9" t="s">
        <v>333</v>
      </c>
      <c r="C34" s="9"/>
      <c r="D34" s="9"/>
      <c r="E34" s="9"/>
      <c r="F34" s="9"/>
      <c r="G34" s="9"/>
    </row>
    <row r="35" s="42" customFormat="true" ht="15.7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s="40" customFormat="true" ht="30" hidden="false" customHeight="false" outlineLevel="0" collapsed="false">
      <c r="B36" s="43" t="s">
        <v>7</v>
      </c>
      <c r="C36" s="43" t="s">
        <v>326</v>
      </c>
      <c r="D36" s="43" t="s">
        <v>8</v>
      </c>
      <c r="E36" s="43" t="s">
        <v>9</v>
      </c>
      <c r="F36" s="43" t="s">
        <v>10</v>
      </c>
      <c r="G36" s="17" t="s">
        <v>11</v>
      </c>
    </row>
    <row r="37" s="44" customFormat="true" ht="15" hidden="false" customHeight="false" outlineLevel="0" collapsed="false">
      <c r="B37" s="45" t="s">
        <v>327</v>
      </c>
      <c r="C37" s="46" t="s">
        <v>334</v>
      </c>
      <c r="D37" s="17" t="n">
        <v>268</v>
      </c>
      <c r="E37" s="18" t="s">
        <v>128</v>
      </c>
      <c r="F37" s="18" t="s">
        <v>129</v>
      </c>
      <c r="G37" s="18" t="s">
        <v>130</v>
      </c>
    </row>
    <row r="38" s="44" customFormat="true" ht="15" hidden="false" customHeight="false" outlineLevel="0" collapsed="false">
      <c r="B38" s="45" t="s">
        <v>328</v>
      </c>
      <c r="C38" s="46" t="n">
        <v>22</v>
      </c>
      <c r="D38" s="17" t="n">
        <v>227</v>
      </c>
      <c r="E38" s="18" t="s">
        <v>133</v>
      </c>
      <c r="F38" s="18" t="s">
        <v>134</v>
      </c>
      <c r="G38" s="18" t="s">
        <v>135</v>
      </c>
    </row>
    <row r="40" s="39" customFormat="true" ht="18" hidden="false" customHeight="true" outlineLevel="0" collapsed="false">
      <c r="A40" s="37"/>
      <c r="B40" s="9" t="s">
        <v>335</v>
      </c>
      <c r="C40" s="9"/>
      <c r="D40" s="9"/>
      <c r="E40" s="9"/>
      <c r="F40" s="9"/>
      <c r="G40" s="9"/>
    </row>
    <row r="41" s="42" customFormat="true" ht="15.75" hidden="false" customHeight="true" outlineLevel="0" collapsed="false">
      <c r="A41" s="40"/>
      <c r="B41" s="41"/>
      <c r="C41" s="41"/>
      <c r="D41" s="41"/>
      <c r="E41" s="41"/>
      <c r="F41" s="41"/>
      <c r="G41" s="41"/>
    </row>
    <row r="42" s="40" customFormat="true" ht="30" hidden="false" customHeight="false" outlineLevel="0" collapsed="false">
      <c r="B42" s="43" t="s">
        <v>7</v>
      </c>
      <c r="C42" s="43" t="s">
        <v>326</v>
      </c>
      <c r="D42" s="43" t="s">
        <v>8</v>
      </c>
      <c r="E42" s="43" t="s">
        <v>9</v>
      </c>
      <c r="F42" s="43" t="s">
        <v>10</v>
      </c>
      <c r="G42" s="17" t="s">
        <v>11</v>
      </c>
    </row>
    <row r="43" s="44" customFormat="true" ht="15" hidden="false" customHeight="false" outlineLevel="0" collapsed="false">
      <c r="B43" s="45" t="s">
        <v>327</v>
      </c>
      <c r="C43" s="46" t="n">
        <v>24</v>
      </c>
      <c r="D43" s="17" t="n">
        <v>86</v>
      </c>
      <c r="E43" s="18" t="s">
        <v>141</v>
      </c>
      <c r="F43" s="18" t="s">
        <v>142</v>
      </c>
      <c r="G43" s="18" t="s">
        <v>143</v>
      </c>
    </row>
    <row r="44" s="44" customFormat="true" ht="15" hidden="false" customHeight="false" outlineLevel="0" collapsed="false">
      <c r="B44" s="45" t="s">
        <v>328</v>
      </c>
      <c r="C44" s="46" t="n">
        <v>25</v>
      </c>
      <c r="D44" s="17" t="n">
        <v>260</v>
      </c>
      <c r="E44" s="18" t="s">
        <v>152</v>
      </c>
      <c r="F44" s="18" t="s">
        <v>153</v>
      </c>
      <c r="G44" s="18" t="s">
        <v>152</v>
      </c>
    </row>
    <row r="46" s="39" customFormat="true" ht="18" hidden="false" customHeight="false" outlineLevel="0" collapsed="false">
      <c r="A46" s="37"/>
      <c r="B46" s="9" t="s">
        <v>336</v>
      </c>
      <c r="C46" s="9"/>
      <c r="D46" s="9"/>
      <c r="E46" s="9"/>
      <c r="F46" s="9"/>
      <c r="G46" s="9"/>
    </row>
    <row r="47" s="42" customFormat="true" ht="15.75" hidden="false" customHeight="false" outlineLevel="0" collapsed="false">
      <c r="A47" s="40"/>
      <c r="B47" s="41"/>
      <c r="C47" s="41"/>
      <c r="D47" s="41"/>
      <c r="E47" s="41"/>
      <c r="F47" s="41"/>
      <c r="G47" s="41"/>
    </row>
    <row r="48" s="40" customFormat="true" ht="30" hidden="false" customHeight="false" outlineLevel="0" collapsed="false">
      <c r="B48" s="43" t="s">
        <v>7</v>
      </c>
      <c r="C48" s="43" t="s">
        <v>326</v>
      </c>
      <c r="D48" s="43" t="s">
        <v>8</v>
      </c>
      <c r="E48" s="43" t="s">
        <v>9</v>
      </c>
      <c r="F48" s="43" t="s">
        <v>10</v>
      </c>
      <c r="G48" s="17" t="s">
        <v>11</v>
      </c>
    </row>
    <row r="49" s="44" customFormat="true" ht="15" hidden="false" customHeight="false" outlineLevel="0" collapsed="false">
      <c r="B49" s="45" t="s">
        <v>327</v>
      </c>
      <c r="C49" s="46" t="n">
        <v>31</v>
      </c>
      <c r="D49" s="17" t="n">
        <v>241</v>
      </c>
      <c r="E49" s="18" t="s">
        <v>23</v>
      </c>
      <c r="F49" s="18" t="s">
        <v>24</v>
      </c>
      <c r="G49" s="18" t="s">
        <v>25</v>
      </c>
    </row>
    <row r="50" s="44" customFormat="true" ht="15" hidden="false" customHeight="false" outlineLevel="0" collapsed="false">
      <c r="B50" s="45" t="s">
        <v>337</v>
      </c>
      <c r="C50" s="46" t="n">
        <v>29</v>
      </c>
      <c r="D50" s="17" t="n">
        <v>253</v>
      </c>
      <c r="E50" s="18" t="s">
        <v>168</v>
      </c>
      <c r="F50" s="18" t="s">
        <v>169</v>
      </c>
      <c r="G50" s="18" t="s">
        <v>25</v>
      </c>
    </row>
    <row r="52" s="39" customFormat="true" ht="18" hidden="false" customHeight="false" outlineLevel="0" collapsed="false">
      <c r="A52" s="37"/>
      <c r="B52" s="9" t="s">
        <v>338</v>
      </c>
      <c r="C52" s="9"/>
      <c r="D52" s="9"/>
      <c r="E52" s="9"/>
      <c r="F52" s="9"/>
      <c r="G52" s="9"/>
    </row>
    <row r="53" s="42" customFormat="true" ht="15.75" hidden="false" customHeight="false" outlineLevel="0" collapsed="false">
      <c r="A53" s="40"/>
      <c r="B53" s="41"/>
      <c r="C53" s="41"/>
      <c r="D53" s="41"/>
      <c r="E53" s="41"/>
      <c r="F53" s="41"/>
      <c r="G53" s="41"/>
    </row>
    <row r="54" s="40" customFormat="true" ht="30" hidden="false" customHeight="false" outlineLevel="0" collapsed="false">
      <c r="B54" s="43" t="s">
        <v>7</v>
      </c>
      <c r="C54" s="43" t="s">
        <v>326</v>
      </c>
      <c r="D54" s="43" t="s">
        <v>8</v>
      </c>
      <c r="E54" s="43" t="s">
        <v>9</v>
      </c>
      <c r="F54" s="43" t="s">
        <v>10</v>
      </c>
      <c r="G54" s="17" t="s">
        <v>11</v>
      </c>
    </row>
    <row r="55" s="44" customFormat="true" ht="15" hidden="false" customHeight="false" outlineLevel="0" collapsed="false">
      <c r="B55" s="45" t="s">
        <v>327</v>
      </c>
      <c r="C55" s="46" t="n">
        <v>33</v>
      </c>
      <c r="D55" s="17" t="n">
        <v>94</v>
      </c>
      <c r="E55" s="18" t="s">
        <v>185</v>
      </c>
      <c r="F55" s="18" t="s">
        <v>186</v>
      </c>
      <c r="G55" s="18" t="s">
        <v>187</v>
      </c>
    </row>
    <row r="56" s="44" customFormat="true" ht="15" hidden="false" customHeight="false" outlineLevel="0" collapsed="false">
      <c r="B56" s="45" t="s">
        <v>328</v>
      </c>
      <c r="C56" s="46" t="n">
        <v>37</v>
      </c>
      <c r="D56" s="19" t="n">
        <v>271</v>
      </c>
      <c r="E56" s="20" t="s">
        <v>193</v>
      </c>
      <c r="F56" s="20" t="s">
        <v>194</v>
      </c>
      <c r="G56" s="20" t="s">
        <v>195</v>
      </c>
    </row>
    <row r="58" s="39" customFormat="true" ht="18" hidden="false" customHeight="false" outlineLevel="0" collapsed="false">
      <c r="A58" s="37"/>
      <c r="B58" s="9" t="s">
        <v>339</v>
      </c>
      <c r="C58" s="9"/>
      <c r="D58" s="9"/>
      <c r="E58" s="9"/>
      <c r="F58" s="9"/>
      <c r="G58" s="9"/>
    </row>
    <row r="59" s="42" customFormat="true" ht="15.75" hidden="false" customHeight="false" outlineLevel="0" collapsed="false">
      <c r="A59" s="40"/>
      <c r="B59" s="41"/>
      <c r="C59" s="41"/>
      <c r="D59" s="41"/>
      <c r="E59" s="41"/>
      <c r="F59" s="41"/>
      <c r="G59" s="41"/>
    </row>
    <row r="60" s="40" customFormat="true" ht="30" hidden="false" customHeight="false" outlineLevel="0" collapsed="false">
      <c r="B60" s="43" t="s">
        <v>7</v>
      </c>
      <c r="C60" s="43" t="s">
        <v>326</v>
      </c>
      <c r="D60" s="43" t="s">
        <v>8</v>
      </c>
      <c r="E60" s="43" t="s">
        <v>9</v>
      </c>
      <c r="F60" s="43" t="s">
        <v>10</v>
      </c>
      <c r="G60" s="17" t="s">
        <v>11</v>
      </c>
    </row>
    <row r="61" s="44" customFormat="true" ht="15" hidden="false" customHeight="false" outlineLevel="0" collapsed="false">
      <c r="B61" s="45" t="s">
        <v>327</v>
      </c>
      <c r="C61" s="46" t="n">
        <v>39</v>
      </c>
      <c r="D61" s="17" t="n">
        <v>256</v>
      </c>
      <c r="E61" s="18" t="s">
        <v>201</v>
      </c>
      <c r="F61" s="18" t="s">
        <v>202</v>
      </c>
      <c r="G61" s="18" t="s">
        <v>203</v>
      </c>
    </row>
    <row r="62" s="44" customFormat="true" ht="15" hidden="false" customHeight="false" outlineLevel="0" collapsed="false">
      <c r="B62" s="45" t="s">
        <v>328</v>
      </c>
      <c r="C62" s="46" t="n">
        <v>40</v>
      </c>
      <c r="D62" s="17" t="n">
        <v>255</v>
      </c>
      <c r="E62" s="18" t="s">
        <v>205</v>
      </c>
      <c r="F62" s="18" t="s">
        <v>206</v>
      </c>
      <c r="G62" s="18" t="s">
        <v>207</v>
      </c>
    </row>
    <row r="64" s="39" customFormat="true" ht="18" hidden="false" customHeight="false" outlineLevel="0" collapsed="false">
      <c r="A64" s="37"/>
      <c r="B64" s="9" t="s">
        <v>340</v>
      </c>
      <c r="C64" s="9"/>
      <c r="D64" s="9"/>
      <c r="E64" s="9"/>
      <c r="F64" s="9"/>
      <c r="G64" s="9"/>
    </row>
    <row r="65" s="42" customFormat="true" ht="15.75" hidden="false" customHeight="false" outlineLevel="0" collapsed="false">
      <c r="A65" s="40"/>
      <c r="B65" s="41"/>
      <c r="C65" s="41"/>
      <c r="D65" s="41"/>
      <c r="E65" s="41"/>
      <c r="F65" s="41"/>
      <c r="G65" s="41"/>
    </row>
    <row r="66" s="40" customFormat="true" ht="30" hidden="false" customHeight="false" outlineLevel="0" collapsed="false">
      <c r="B66" s="43" t="s">
        <v>7</v>
      </c>
      <c r="C66" s="43" t="s">
        <v>326</v>
      </c>
      <c r="D66" s="43" t="s">
        <v>8</v>
      </c>
      <c r="E66" s="43" t="s">
        <v>9</v>
      </c>
      <c r="F66" s="43" t="s">
        <v>10</v>
      </c>
      <c r="G66" s="17" t="s">
        <v>11</v>
      </c>
    </row>
    <row r="67" s="44" customFormat="true" ht="15" hidden="false" customHeight="false" outlineLevel="0" collapsed="false">
      <c r="B67" s="45" t="s">
        <v>327</v>
      </c>
      <c r="C67" s="46" t="n">
        <v>42</v>
      </c>
      <c r="D67" s="17" t="n">
        <v>244</v>
      </c>
      <c r="E67" s="18" t="s">
        <v>212</v>
      </c>
      <c r="F67" s="18" t="s">
        <v>213</v>
      </c>
      <c r="G67" s="18" t="s">
        <v>214</v>
      </c>
    </row>
    <row r="68" s="44" customFormat="true" ht="15" hidden="false" customHeight="false" outlineLevel="0" collapsed="false">
      <c r="B68" s="45" t="s">
        <v>328</v>
      </c>
      <c r="C68" s="46" t="n">
        <v>42</v>
      </c>
      <c r="D68" s="19" t="n">
        <v>221</v>
      </c>
      <c r="E68" s="20" t="s">
        <v>215</v>
      </c>
      <c r="F68" s="20" t="s">
        <v>216</v>
      </c>
      <c r="G68" s="20" t="s">
        <v>217</v>
      </c>
    </row>
    <row r="70" s="39" customFormat="true" ht="18" hidden="false" customHeight="false" outlineLevel="0" collapsed="false">
      <c r="A70" s="37"/>
      <c r="B70" s="9" t="s">
        <v>341</v>
      </c>
      <c r="C70" s="9"/>
      <c r="D70" s="9"/>
      <c r="E70" s="9"/>
      <c r="F70" s="9"/>
      <c r="G70" s="9"/>
    </row>
    <row r="71" s="42" customFormat="true" ht="15.75" hidden="false" customHeight="false" outlineLevel="0" collapsed="false">
      <c r="A71" s="40"/>
      <c r="B71" s="41"/>
      <c r="C71" s="41"/>
      <c r="D71" s="41"/>
      <c r="E71" s="41"/>
      <c r="F71" s="41"/>
      <c r="G71" s="41"/>
    </row>
    <row r="72" s="40" customFormat="true" ht="30" hidden="false" customHeight="false" outlineLevel="0" collapsed="false">
      <c r="B72" s="43" t="s">
        <v>7</v>
      </c>
      <c r="C72" s="43" t="s">
        <v>326</v>
      </c>
      <c r="D72" s="43" t="s">
        <v>8</v>
      </c>
      <c r="E72" s="43" t="s">
        <v>9</v>
      </c>
      <c r="F72" s="43" t="s">
        <v>10</v>
      </c>
      <c r="G72" s="17" t="s">
        <v>11</v>
      </c>
    </row>
    <row r="73" s="44" customFormat="true" ht="15" hidden="false" customHeight="false" outlineLevel="0" collapsed="false">
      <c r="B73" s="45" t="s">
        <v>327</v>
      </c>
      <c r="C73" s="46" t="n">
        <v>49</v>
      </c>
      <c r="D73" s="17" t="n">
        <v>262</v>
      </c>
      <c r="E73" s="18" t="s">
        <v>227</v>
      </c>
      <c r="F73" s="18" t="s">
        <v>228</v>
      </c>
      <c r="G73" s="18" t="s">
        <v>229</v>
      </c>
    </row>
    <row r="74" s="44" customFormat="true" ht="15" hidden="false" customHeight="false" outlineLevel="0" collapsed="false">
      <c r="B74" s="45"/>
      <c r="C74" s="46"/>
      <c r="D74" s="46"/>
      <c r="E74" s="45"/>
      <c r="F74" s="45"/>
      <c r="G74" s="45"/>
    </row>
    <row r="76" s="39" customFormat="true" ht="18" hidden="false" customHeight="false" outlineLevel="0" collapsed="false">
      <c r="A76" s="37"/>
      <c r="B76" s="9" t="s">
        <v>342</v>
      </c>
      <c r="C76" s="9"/>
      <c r="D76" s="9"/>
      <c r="E76" s="9"/>
      <c r="F76" s="9"/>
      <c r="G76" s="9"/>
    </row>
    <row r="77" s="42" customFormat="true" ht="15.75" hidden="false" customHeight="false" outlineLevel="0" collapsed="false">
      <c r="A77" s="40"/>
      <c r="B77" s="41"/>
      <c r="C77" s="41"/>
      <c r="D77" s="41"/>
      <c r="E77" s="41"/>
      <c r="F77" s="41"/>
      <c r="G77" s="41"/>
    </row>
    <row r="78" s="40" customFormat="true" ht="30" hidden="false" customHeight="false" outlineLevel="0" collapsed="false">
      <c r="B78" s="43" t="s">
        <v>7</v>
      </c>
      <c r="C78" s="43" t="s">
        <v>326</v>
      </c>
      <c r="D78" s="43" t="s">
        <v>8</v>
      </c>
      <c r="E78" s="43" t="s">
        <v>9</v>
      </c>
      <c r="F78" s="43" t="s">
        <v>10</v>
      </c>
      <c r="G78" s="17" t="s">
        <v>11</v>
      </c>
    </row>
    <row r="79" s="44" customFormat="true" ht="15" hidden="false" customHeight="false" outlineLevel="0" collapsed="false">
      <c r="B79" s="45" t="s">
        <v>327</v>
      </c>
      <c r="C79" s="46" t="n">
        <v>55</v>
      </c>
      <c r="D79" s="17" t="n">
        <v>76</v>
      </c>
      <c r="E79" s="18" t="s">
        <v>248</v>
      </c>
      <c r="F79" s="18" t="s">
        <v>249</v>
      </c>
      <c r="G79" s="18" t="s">
        <v>248</v>
      </c>
    </row>
    <row r="80" s="44" customFormat="true" ht="15" hidden="false" customHeight="false" outlineLevel="0" collapsed="false">
      <c r="B80" s="45" t="s">
        <v>328</v>
      </c>
      <c r="C80" s="46" t="n">
        <v>55</v>
      </c>
      <c r="D80" s="17" t="n">
        <v>72</v>
      </c>
      <c r="E80" s="18" t="s">
        <v>250</v>
      </c>
      <c r="F80" s="18" t="s">
        <v>251</v>
      </c>
      <c r="G80" s="18" t="s">
        <v>250</v>
      </c>
    </row>
    <row r="82" s="39" customFormat="true" ht="18" hidden="false" customHeight="false" outlineLevel="0" collapsed="false">
      <c r="A82" s="37"/>
      <c r="B82" s="47" t="s">
        <v>343</v>
      </c>
      <c r="C82" s="47"/>
      <c r="D82" s="47"/>
      <c r="E82" s="47"/>
      <c r="F82" s="47"/>
      <c r="G82" s="47"/>
    </row>
    <row r="83" s="42" customFormat="true" ht="15.75" hidden="false" customHeight="false" outlineLevel="0" collapsed="false">
      <c r="A83" s="40"/>
      <c r="B83" s="41"/>
      <c r="C83" s="41"/>
      <c r="D83" s="41"/>
      <c r="E83" s="41"/>
      <c r="F83" s="41"/>
      <c r="G83" s="41"/>
    </row>
    <row r="84" s="40" customFormat="true" ht="30" hidden="false" customHeight="false" outlineLevel="0" collapsed="false">
      <c r="B84" s="43" t="s">
        <v>7</v>
      </c>
      <c r="C84" s="43" t="s">
        <v>326</v>
      </c>
      <c r="D84" s="43" t="s">
        <v>8</v>
      </c>
      <c r="E84" s="43" t="s">
        <v>9</v>
      </c>
      <c r="F84" s="43" t="s">
        <v>10</v>
      </c>
      <c r="G84" s="17" t="s">
        <v>11</v>
      </c>
    </row>
    <row r="85" s="44" customFormat="true" ht="15" hidden="false" customHeight="false" outlineLevel="0" collapsed="false">
      <c r="B85" s="45" t="s">
        <v>327</v>
      </c>
      <c r="C85" s="46" t="n">
        <v>56</v>
      </c>
      <c r="D85" s="17" t="n">
        <v>233</v>
      </c>
      <c r="E85" s="18" t="s">
        <v>47</v>
      </c>
      <c r="F85" s="18" t="s">
        <v>48</v>
      </c>
      <c r="G85" s="18" t="s">
        <v>47</v>
      </c>
    </row>
    <row r="86" s="44" customFormat="true" ht="15" hidden="false" customHeight="false" outlineLevel="0" collapsed="false">
      <c r="B86" s="45" t="s">
        <v>328</v>
      </c>
      <c r="C86" s="46" t="n">
        <v>58</v>
      </c>
      <c r="D86" s="17" t="n">
        <v>236</v>
      </c>
      <c r="E86" s="18" t="s">
        <v>259</v>
      </c>
      <c r="F86" s="18" t="s">
        <v>260</v>
      </c>
      <c r="G86" s="18" t="s">
        <v>261</v>
      </c>
    </row>
    <row r="88" s="39" customFormat="true" ht="18" hidden="false" customHeight="false" outlineLevel="0" collapsed="false">
      <c r="A88" s="37"/>
      <c r="B88" s="9" t="s">
        <v>344</v>
      </c>
      <c r="C88" s="9"/>
      <c r="D88" s="9"/>
      <c r="E88" s="9"/>
      <c r="F88" s="9"/>
      <c r="G88" s="9"/>
    </row>
    <row r="89" s="42" customFormat="true" ht="15.75" hidden="false" customHeight="false" outlineLevel="0" collapsed="false">
      <c r="A89" s="40"/>
      <c r="B89" s="41"/>
      <c r="C89" s="41"/>
      <c r="D89" s="41"/>
      <c r="E89" s="41"/>
      <c r="F89" s="41"/>
      <c r="G89" s="41"/>
    </row>
    <row r="90" s="40" customFormat="true" ht="30" hidden="false" customHeight="false" outlineLevel="0" collapsed="false">
      <c r="B90" s="43" t="s">
        <v>7</v>
      </c>
      <c r="C90" s="43" t="s">
        <v>326</v>
      </c>
      <c r="D90" s="43" t="s">
        <v>8</v>
      </c>
      <c r="E90" s="43" t="s">
        <v>9</v>
      </c>
      <c r="F90" s="43" t="s">
        <v>10</v>
      </c>
      <c r="G90" s="17" t="s">
        <v>11</v>
      </c>
    </row>
    <row r="91" s="44" customFormat="true" ht="15" hidden="false" customHeight="false" outlineLevel="0" collapsed="false">
      <c r="B91" s="45" t="s">
        <v>327</v>
      </c>
      <c r="C91" s="46" t="n">
        <v>71</v>
      </c>
      <c r="D91" s="17" t="n">
        <v>91</v>
      </c>
      <c r="E91" s="18" t="s">
        <v>285</v>
      </c>
      <c r="F91" s="18" t="s">
        <v>286</v>
      </c>
      <c r="G91" s="18" t="s">
        <v>287</v>
      </c>
    </row>
    <row r="92" s="44" customFormat="true" ht="15" hidden="false" customHeight="false" outlineLevel="0" collapsed="false">
      <c r="B92" s="45"/>
      <c r="C92" s="46"/>
      <c r="D92" s="46"/>
      <c r="E92" s="45"/>
      <c r="F92" s="45"/>
      <c r="G92" s="45"/>
    </row>
    <row r="94" s="39" customFormat="true" ht="18" hidden="false" customHeight="false" outlineLevel="0" collapsed="false">
      <c r="A94" s="37"/>
      <c r="B94" s="9" t="s">
        <v>345</v>
      </c>
      <c r="C94" s="9"/>
      <c r="D94" s="9"/>
      <c r="E94" s="9"/>
      <c r="F94" s="9"/>
      <c r="G94" s="9"/>
    </row>
    <row r="95" s="42" customFormat="true" ht="15.75" hidden="false" customHeight="false" outlineLevel="0" collapsed="false">
      <c r="A95" s="40"/>
      <c r="B95" s="41"/>
      <c r="C95" s="41"/>
      <c r="D95" s="41"/>
      <c r="E95" s="41"/>
      <c r="F95" s="41"/>
      <c r="G95" s="41"/>
    </row>
    <row r="96" s="40" customFormat="true" ht="30" hidden="false" customHeight="false" outlineLevel="0" collapsed="false">
      <c r="B96" s="43" t="s">
        <v>7</v>
      </c>
      <c r="C96" s="43" t="s">
        <v>326</v>
      </c>
      <c r="D96" s="43" t="s">
        <v>8</v>
      </c>
      <c r="E96" s="43" t="s">
        <v>9</v>
      </c>
      <c r="F96" s="43" t="s">
        <v>10</v>
      </c>
      <c r="G96" s="17" t="s">
        <v>11</v>
      </c>
    </row>
    <row r="97" s="44" customFormat="true" ht="15" hidden="false" customHeight="false" outlineLevel="0" collapsed="false">
      <c r="B97" s="45" t="s">
        <v>327</v>
      </c>
      <c r="C97" s="46" t="n">
        <v>76</v>
      </c>
      <c r="D97" s="17" t="n">
        <v>271</v>
      </c>
      <c r="E97" s="18" t="s">
        <v>193</v>
      </c>
      <c r="F97" s="18" t="s">
        <v>194</v>
      </c>
      <c r="G97" s="18" t="s">
        <v>195</v>
      </c>
    </row>
    <row r="98" s="44" customFormat="true" ht="15" hidden="false" customHeight="false" outlineLevel="0" collapsed="false">
      <c r="B98" s="45"/>
      <c r="C98" s="46"/>
      <c r="D98" s="46"/>
      <c r="E98" s="45"/>
      <c r="F98" s="45"/>
      <c r="G98" s="45"/>
    </row>
    <row r="100" s="39" customFormat="true" ht="18" hidden="false" customHeight="false" outlineLevel="0" collapsed="false">
      <c r="A100" s="37"/>
      <c r="B100" s="9" t="s">
        <v>346</v>
      </c>
      <c r="C100" s="9"/>
      <c r="D100" s="9"/>
      <c r="E100" s="9"/>
      <c r="F100" s="9"/>
      <c r="G100" s="9"/>
    </row>
    <row r="101" s="42" customFormat="true" ht="15.75" hidden="false" customHeight="false" outlineLevel="0" collapsed="false">
      <c r="A101" s="40"/>
      <c r="B101" s="41"/>
      <c r="C101" s="41"/>
      <c r="D101" s="41"/>
      <c r="E101" s="41"/>
      <c r="F101" s="41"/>
      <c r="G101" s="41"/>
    </row>
    <row r="102" s="40" customFormat="true" ht="30" hidden="false" customHeight="false" outlineLevel="0" collapsed="false">
      <c r="B102" s="43" t="s">
        <v>7</v>
      </c>
      <c r="C102" s="43" t="s">
        <v>326</v>
      </c>
      <c r="D102" s="43" t="s">
        <v>8</v>
      </c>
      <c r="E102" s="43" t="s">
        <v>9</v>
      </c>
      <c r="F102" s="43" t="s">
        <v>10</v>
      </c>
      <c r="G102" s="17" t="s">
        <v>11</v>
      </c>
    </row>
    <row r="103" s="44" customFormat="true" ht="15" hidden="false" customHeight="false" outlineLevel="0" collapsed="false">
      <c r="B103" s="45" t="s">
        <v>327</v>
      </c>
      <c r="C103" s="46" t="n">
        <v>77</v>
      </c>
      <c r="D103" s="17" t="n">
        <v>225</v>
      </c>
      <c r="E103" s="18" t="s">
        <v>276</v>
      </c>
      <c r="F103" s="18" t="s">
        <v>277</v>
      </c>
      <c r="G103" s="18" t="s">
        <v>276</v>
      </c>
    </row>
    <row r="104" s="44" customFormat="true" ht="15" hidden="false" customHeight="false" outlineLevel="0" collapsed="false">
      <c r="B104" s="45"/>
      <c r="C104" s="46"/>
      <c r="D104" s="46"/>
      <c r="E104" s="45"/>
      <c r="F104" s="45"/>
      <c r="G104" s="45"/>
    </row>
    <row r="106" s="39" customFormat="true" ht="18" hidden="false" customHeight="false" outlineLevel="0" collapsed="false">
      <c r="A106" s="37"/>
      <c r="B106" s="9" t="s">
        <v>347</v>
      </c>
      <c r="C106" s="9"/>
      <c r="D106" s="9"/>
      <c r="E106" s="9"/>
      <c r="F106" s="9"/>
      <c r="G106" s="9"/>
    </row>
    <row r="107" s="42" customFormat="true" ht="15.75" hidden="false" customHeight="false" outlineLevel="0" collapsed="false">
      <c r="A107" s="40"/>
      <c r="B107" s="41"/>
      <c r="C107" s="41"/>
      <c r="D107" s="41"/>
      <c r="E107" s="41"/>
      <c r="F107" s="41"/>
      <c r="G107" s="41"/>
    </row>
    <row r="108" s="40" customFormat="true" ht="30" hidden="false" customHeight="false" outlineLevel="0" collapsed="false">
      <c r="B108" s="43" t="s">
        <v>7</v>
      </c>
      <c r="C108" s="43" t="s">
        <v>326</v>
      </c>
      <c r="D108" s="43" t="s">
        <v>8</v>
      </c>
      <c r="E108" s="43" t="s">
        <v>9</v>
      </c>
      <c r="F108" s="43" t="s">
        <v>10</v>
      </c>
      <c r="G108" s="17" t="s">
        <v>11</v>
      </c>
    </row>
    <row r="109" s="44" customFormat="true" ht="15" hidden="false" customHeight="false" outlineLevel="0" collapsed="false">
      <c r="B109" s="45" t="s">
        <v>327</v>
      </c>
      <c r="C109" s="46" t="n">
        <v>81</v>
      </c>
      <c r="D109" s="17" t="n">
        <v>271</v>
      </c>
      <c r="E109" s="18" t="s">
        <v>195</v>
      </c>
      <c r="F109" s="18" t="s">
        <v>194</v>
      </c>
      <c r="G109" s="18" t="s">
        <v>195</v>
      </c>
    </row>
    <row r="110" s="44" customFormat="true" ht="15" hidden="false" customHeight="false" outlineLevel="0" collapsed="false">
      <c r="B110" s="45" t="s">
        <v>328</v>
      </c>
      <c r="C110" s="46" t="n">
        <v>82</v>
      </c>
      <c r="D110" s="17" t="n">
        <v>236</v>
      </c>
      <c r="E110" s="18" t="s">
        <v>259</v>
      </c>
      <c r="F110" s="18" t="s">
        <v>280</v>
      </c>
      <c r="G110" s="18" t="s">
        <v>261</v>
      </c>
    </row>
    <row r="112" s="39" customFormat="true" ht="18" hidden="false" customHeight="false" outlineLevel="0" collapsed="false">
      <c r="A112" s="37"/>
      <c r="B112" s="9" t="s">
        <v>348</v>
      </c>
      <c r="C112" s="9"/>
      <c r="D112" s="9"/>
      <c r="E112" s="9"/>
      <c r="F112" s="9"/>
      <c r="G112" s="9"/>
    </row>
    <row r="113" s="42" customFormat="true" ht="15.75" hidden="false" customHeight="false" outlineLevel="0" collapsed="false">
      <c r="A113" s="40"/>
      <c r="B113" s="41"/>
      <c r="C113" s="41"/>
      <c r="D113" s="41"/>
      <c r="E113" s="41"/>
      <c r="F113" s="41"/>
      <c r="G113" s="41"/>
    </row>
    <row r="114" s="40" customFormat="true" ht="30" hidden="false" customHeight="false" outlineLevel="0" collapsed="false">
      <c r="B114" s="43" t="s">
        <v>7</v>
      </c>
      <c r="C114" s="43" t="s">
        <v>326</v>
      </c>
      <c r="D114" s="43" t="s">
        <v>8</v>
      </c>
      <c r="E114" s="43" t="s">
        <v>9</v>
      </c>
      <c r="F114" s="43" t="s">
        <v>10</v>
      </c>
      <c r="G114" s="17" t="s">
        <v>11</v>
      </c>
    </row>
    <row r="115" s="44" customFormat="true" ht="15" hidden="false" customHeight="false" outlineLevel="0" collapsed="false">
      <c r="B115" s="45" t="s">
        <v>327</v>
      </c>
      <c r="C115" s="46" t="n">
        <v>93</v>
      </c>
      <c r="D115" s="17" t="n">
        <v>71</v>
      </c>
      <c r="E115" s="18" t="s">
        <v>323</v>
      </c>
      <c r="F115" s="18" t="s">
        <v>324</v>
      </c>
      <c r="G115" s="18" t="s">
        <v>323</v>
      </c>
    </row>
    <row r="116" s="44" customFormat="true" ht="15" hidden="false" customHeight="false" outlineLevel="0" collapsed="false">
      <c r="B116" s="45" t="s">
        <v>328</v>
      </c>
      <c r="C116" s="46" t="n">
        <v>86</v>
      </c>
      <c r="D116" s="17" t="n">
        <v>74</v>
      </c>
      <c r="E116" s="18" t="s">
        <v>310</v>
      </c>
      <c r="F116" s="18" t="s">
        <v>311</v>
      </c>
      <c r="G116" s="18" t="s">
        <v>312</v>
      </c>
    </row>
    <row r="118" s="39" customFormat="true" ht="18" hidden="false" customHeight="false" outlineLevel="0" collapsed="false">
      <c r="A118" s="37"/>
      <c r="B118" s="9" t="s">
        <v>349</v>
      </c>
      <c r="C118" s="9"/>
      <c r="D118" s="9"/>
      <c r="E118" s="9"/>
      <c r="F118" s="9"/>
      <c r="G118" s="9"/>
    </row>
    <row r="119" s="42" customFormat="true" ht="15.75" hidden="false" customHeight="false" outlineLevel="0" collapsed="false">
      <c r="A119" s="40"/>
      <c r="B119" s="41"/>
      <c r="C119" s="41"/>
      <c r="D119" s="41"/>
      <c r="E119" s="41"/>
      <c r="F119" s="41"/>
      <c r="G119" s="41"/>
    </row>
    <row r="120" s="40" customFormat="true" ht="30" hidden="false" customHeight="false" outlineLevel="0" collapsed="false">
      <c r="B120" s="43" t="s">
        <v>7</v>
      </c>
      <c r="C120" s="43" t="s">
        <v>326</v>
      </c>
      <c r="D120" s="43" t="s">
        <v>8</v>
      </c>
      <c r="E120" s="43" t="s">
        <v>9</v>
      </c>
      <c r="F120" s="43" t="s">
        <v>10</v>
      </c>
      <c r="G120" s="17" t="s">
        <v>11</v>
      </c>
    </row>
    <row r="121" s="44" customFormat="true" ht="15" hidden="false" customHeight="false" outlineLevel="0" collapsed="false">
      <c r="B121" s="45" t="s">
        <v>327</v>
      </c>
      <c r="C121" s="46" t="n">
        <v>81</v>
      </c>
      <c r="D121" s="17" t="n">
        <v>271</v>
      </c>
      <c r="E121" s="18" t="s">
        <v>195</v>
      </c>
      <c r="F121" s="18" t="s">
        <v>194</v>
      </c>
      <c r="G121" s="18" t="s">
        <v>195</v>
      </c>
    </row>
    <row r="122" s="44" customFormat="true" ht="15" hidden="false" customHeight="false" outlineLevel="0" collapsed="false">
      <c r="B122" s="45"/>
      <c r="C122" s="46"/>
      <c r="D122" s="46"/>
      <c r="E122" s="45"/>
      <c r="F122" s="45"/>
      <c r="G122" s="45"/>
    </row>
  </sheetData>
  <mergeCells count="42">
    <mergeCell ref="B2:G2"/>
    <mergeCell ref="B3:G3"/>
    <mergeCell ref="B4:G4"/>
    <mergeCell ref="B5:G5"/>
    <mergeCell ref="B10:G10"/>
    <mergeCell ref="B11:G11"/>
    <mergeCell ref="B16:G16"/>
    <mergeCell ref="B17:G17"/>
    <mergeCell ref="B22:G22"/>
    <mergeCell ref="B23:G23"/>
    <mergeCell ref="B28:G28"/>
    <mergeCell ref="B29:G29"/>
    <mergeCell ref="B34:G34"/>
    <mergeCell ref="B35:G35"/>
    <mergeCell ref="B40:G40"/>
    <mergeCell ref="B41:G41"/>
    <mergeCell ref="B46:G46"/>
    <mergeCell ref="B47:G47"/>
    <mergeCell ref="B52:G52"/>
    <mergeCell ref="B53:G53"/>
    <mergeCell ref="B58:G58"/>
    <mergeCell ref="B59:G59"/>
    <mergeCell ref="B64:G64"/>
    <mergeCell ref="B65:G65"/>
    <mergeCell ref="B70:G70"/>
    <mergeCell ref="B71:G71"/>
    <mergeCell ref="B76:G76"/>
    <mergeCell ref="B77:G77"/>
    <mergeCell ref="B82:G82"/>
    <mergeCell ref="B83:G83"/>
    <mergeCell ref="B88:G88"/>
    <mergeCell ref="B89:G89"/>
    <mergeCell ref="B94:G94"/>
    <mergeCell ref="B95:G95"/>
    <mergeCell ref="B100:G100"/>
    <mergeCell ref="B101:G101"/>
    <mergeCell ref="B106:G106"/>
    <mergeCell ref="B107:G107"/>
    <mergeCell ref="B112:G112"/>
    <mergeCell ref="B113:G113"/>
    <mergeCell ref="B118:G118"/>
    <mergeCell ref="B119:G1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49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9"/>
      <c r="C5" s="12" t="s">
        <v>50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51</v>
      </c>
      <c r="C7" s="14"/>
      <c r="D7" s="14"/>
      <c r="E7" s="14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21" customFormat="true" ht="15" hidden="false" customHeight="false" outlineLevel="0" collapsed="false">
      <c r="B10" s="17" t="n">
        <v>1</v>
      </c>
      <c r="C10" s="17"/>
      <c r="D10" s="17" t="n">
        <v>97</v>
      </c>
      <c r="E10" s="18" t="s">
        <v>52</v>
      </c>
      <c r="F10" s="18" t="s">
        <v>33</v>
      </c>
      <c r="G10" s="18" t="s">
        <v>34</v>
      </c>
    </row>
    <row r="11" s="21" customFormat="true" ht="15" hidden="false" customHeight="false" outlineLevel="0" collapsed="false">
      <c r="B11" s="19" t="n">
        <v>2</v>
      </c>
      <c r="C11" s="20"/>
      <c r="D11" s="19" t="n">
        <v>224</v>
      </c>
      <c r="E11" s="20" t="s">
        <v>53</v>
      </c>
      <c r="F11" s="20" t="s">
        <v>54</v>
      </c>
      <c r="G11" s="20" t="s">
        <v>53</v>
      </c>
    </row>
    <row r="12" s="21" customFormat="true" ht="15" hidden="false" customHeight="false" outlineLevel="0" collapsed="false">
      <c r="B12" s="19" t="n">
        <v>3</v>
      </c>
      <c r="C12" s="20"/>
      <c r="D12" s="19" t="n">
        <v>254</v>
      </c>
      <c r="E12" s="20" t="s">
        <v>55</v>
      </c>
      <c r="F12" s="20" t="s">
        <v>56</v>
      </c>
      <c r="G12" s="20" t="s">
        <v>55</v>
      </c>
    </row>
    <row r="13" s="21" customFormat="true" ht="15" hidden="false" customHeight="false" outlineLevel="0" collapsed="false">
      <c r="B13" s="19" t="n">
        <v>4</v>
      </c>
      <c r="C13" s="20"/>
      <c r="D13" s="19" t="n">
        <v>265</v>
      </c>
      <c r="E13" s="20" t="s">
        <v>57</v>
      </c>
      <c r="F13" s="20" t="s">
        <v>58</v>
      </c>
      <c r="G13" s="20" t="s">
        <v>57</v>
      </c>
    </row>
    <row r="14" s="22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16" customFormat="true" ht="15" hidden="false" customHeight="false" outlineLevel="0" collapsed="false">
      <c r="B16" s="23"/>
      <c r="C16" s="24"/>
      <c r="D16" s="23"/>
      <c r="E16" s="24"/>
      <c r="F16" s="24"/>
      <c r="G16" s="24"/>
    </row>
  </sheetData>
  <mergeCells count="4">
    <mergeCell ref="B2:G2"/>
    <mergeCell ref="B3:G3"/>
    <mergeCell ref="B7:E7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A3" s="28"/>
      <c r="B3" s="9" t="s">
        <v>59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3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60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45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29" t="s">
        <v>6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  <c r="H9" s="30" t="n">
        <v>25</v>
      </c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  <c r="H10" s="30" t="n">
        <v>10</v>
      </c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  <c r="H11" s="31" t="n">
        <v>5</v>
      </c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  <c r="H12" s="32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  <c r="H13" s="32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  <c r="H14" s="32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63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45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  <c r="H18" s="29" t="s">
        <v>61</v>
      </c>
    </row>
    <row r="19" s="16" customFormat="true" ht="15" hidden="false" customHeight="false" outlineLevel="0" collapsed="false">
      <c r="B19" s="17" t="n">
        <v>1</v>
      </c>
      <c r="C19" s="17"/>
      <c r="D19" s="17" t="n">
        <v>257</v>
      </c>
      <c r="E19" s="18" t="s">
        <v>64</v>
      </c>
      <c r="F19" s="18" t="s">
        <v>65</v>
      </c>
      <c r="G19" s="18" t="s">
        <v>64</v>
      </c>
      <c r="H19" s="30" t="n">
        <v>25</v>
      </c>
    </row>
    <row r="20" s="16" customFormat="true" ht="15" hidden="false" customHeight="false" outlineLevel="0" collapsed="false">
      <c r="B20" s="19"/>
      <c r="C20" s="20"/>
      <c r="D20" s="19"/>
      <c r="E20" s="20"/>
      <c r="F20" s="20"/>
      <c r="G20" s="20"/>
      <c r="H20" s="30" t="n">
        <v>10</v>
      </c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  <c r="H21" s="31" t="n">
        <v>5</v>
      </c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  <c r="H22" s="32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  <c r="H23" s="32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  <c r="H24" s="32"/>
    </row>
    <row r="26" s="13" customFormat="true" ht="15.75" hidden="false" customHeight="true" outlineLevel="0" collapsed="false">
      <c r="B26" s="33" t="s">
        <v>66</v>
      </c>
      <c r="C26" s="33"/>
      <c r="D26" s="33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45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  <c r="H28" s="29" t="s">
        <v>61</v>
      </c>
    </row>
    <row r="29" s="16" customFormat="true" ht="15" hidden="false" customHeight="false" outlineLevel="0" collapsed="false">
      <c r="B29" s="17" t="n">
        <v>1</v>
      </c>
      <c r="C29" s="17"/>
      <c r="D29" s="17" t="n">
        <v>275</v>
      </c>
      <c r="E29" s="18" t="s">
        <v>67</v>
      </c>
      <c r="F29" s="18" t="s">
        <v>68</v>
      </c>
      <c r="G29" s="18" t="s">
        <v>67</v>
      </c>
      <c r="H29" s="30" t="n">
        <v>25</v>
      </c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  <c r="H30" s="30" t="n">
        <v>10</v>
      </c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  <c r="H31" s="31" t="n">
        <v>5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  <c r="H32" s="32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  <c r="H33" s="32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  <c r="H34" s="32"/>
    </row>
    <row r="36" s="13" customFormat="true" ht="15.75" hidden="false" customHeight="true" outlineLevel="0" collapsed="false">
      <c r="B36" s="33" t="s">
        <v>69</v>
      </c>
      <c r="C36" s="33"/>
      <c r="D36" s="33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45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  <c r="H38" s="29" t="s">
        <v>61</v>
      </c>
    </row>
    <row r="39" s="16" customFormat="true" ht="15" hidden="false" customHeight="false" outlineLevel="0" collapsed="false">
      <c r="B39" s="17" t="n">
        <v>1</v>
      </c>
      <c r="C39" s="17"/>
      <c r="D39" s="17" t="n">
        <v>243</v>
      </c>
      <c r="E39" s="18" t="s">
        <v>70</v>
      </c>
      <c r="F39" s="18" t="s">
        <v>71</v>
      </c>
      <c r="G39" s="18" t="s">
        <v>70</v>
      </c>
      <c r="H39" s="30" t="n">
        <v>25</v>
      </c>
    </row>
    <row r="40" s="16" customFormat="true" ht="15" hidden="false" customHeight="false" outlineLevel="0" collapsed="false">
      <c r="B40" s="19" t="n">
        <v>2</v>
      </c>
      <c r="C40" s="20"/>
      <c r="D40" s="19" t="n">
        <v>224</v>
      </c>
      <c r="E40" s="20" t="s">
        <v>53</v>
      </c>
      <c r="F40" s="20" t="s">
        <v>54</v>
      </c>
      <c r="G40" s="20" t="s">
        <v>53</v>
      </c>
      <c r="H40" s="30" t="n">
        <v>10</v>
      </c>
    </row>
    <row r="41" s="21" customFormat="true" ht="15" hidden="false" customHeight="false" outlineLevel="0" collapsed="false">
      <c r="B41" s="19" t="n">
        <v>3</v>
      </c>
      <c r="C41" s="20"/>
      <c r="D41" s="19" t="n">
        <v>254</v>
      </c>
      <c r="E41" s="20" t="s">
        <v>55</v>
      </c>
      <c r="F41" s="20" t="s">
        <v>56</v>
      </c>
      <c r="G41" s="20" t="s">
        <v>55</v>
      </c>
      <c r="H41" s="31" t="n">
        <v>5</v>
      </c>
    </row>
    <row r="42" s="21" customFormat="true" ht="15" hidden="false" customHeight="false" outlineLevel="0" collapsed="false">
      <c r="B42" s="19" t="n">
        <v>4</v>
      </c>
      <c r="C42" s="20"/>
      <c r="D42" s="19" t="n">
        <v>269</v>
      </c>
      <c r="E42" s="20" t="s">
        <v>72</v>
      </c>
      <c r="F42" s="20" t="s">
        <v>73</v>
      </c>
      <c r="G42" s="20" t="s">
        <v>74</v>
      </c>
      <c r="H42" s="32"/>
    </row>
    <row r="43" s="21" customFormat="true" ht="15" hidden="false" customHeight="false" outlineLevel="0" collapsed="false">
      <c r="B43" s="19" t="n">
        <v>5</v>
      </c>
      <c r="C43" s="20"/>
      <c r="D43" s="19" t="n">
        <v>267</v>
      </c>
      <c r="E43" s="20" t="s">
        <v>75</v>
      </c>
      <c r="F43" s="20" t="s">
        <v>76</v>
      </c>
      <c r="G43" s="20" t="s">
        <v>75</v>
      </c>
      <c r="H43" s="32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  <c r="H44" s="32"/>
    </row>
  </sheetData>
  <mergeCells count="9">
    <mergeCell ref="B2:G2"/>
    <mergeCell ref="B3:G3"/>
    <mergeCell ref="B6:D6"/>
    <mergeCell ref="B7:G7"/>
    <mergeCell ref="B15:G15"/>
    <mergeCell ref="B16:D16"/>
    <mergeCell ref="B17:G17"/>
    <mergeCell ref="B27:G27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22.56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A3" s="28"/>
      <c r="B3" s="9" t="s">
        <v>77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78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79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42</v>
      </c>
      <c r="E9" s="18" t="s">
        <v>80</v>
      </c>
      <c r="F9" s="18" t="s">
        <v>81</v>
      </c>
      <c r="G9" s="18" t="s">
        <v>82</v>
      </c>
    </row>
    <row r="10" s="16" customFormat="true" ht="15" hidden="false" customHeight="false" outlineLevel="0" collapsed="false">
      <c r="B10" s="19" t="n">
        <v>2</v>
      </c>
      <c r="C10" s="20"/>
      <c r="D10" s="19" t="n">
        <v>226</v>
      </c>
      <c r="E10" s="20" t="s">
        <v>83</v>
      </c>
      <c r="F10" s="20" t="s">
        <v>84</v>
      </c>
      <c r="G10" s="20" t="s">
        <v>85</v>
      </c>
    </row>
    <row r="11" s="21" customFormat="true" ht="15" hidden="false" customHeight="false" outlineLevel="0" collapsed="false">
      <c r="B11" s="19" t="n">
        <v>3</v>
      </c>
      <c r="C11" s="20"/>
      <c r="D11" s="19" t="n">
        <v>261</v>
      </c>
      <c r="E11" s="20" t="s">
        <v>86</v>
      </c>
      <c r="F11" s="20" t="s">
        <v>87</v>
      </c>
      <c r="G11" s="20" t="s">
        <v>88</v>
      </c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89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80</v>
      </c>
      <c r="E19" s="18" t="s">
        <v>90</v>
      </c>
      <c r="F19" s="18" t="s">
        <v>91</v>
      </c>
      <c r="G19" s="18" t="s">
        <v>90</v>
      </c>
    </row>
    <row r="20" s="16" customFormat="true" ht="15" hidden="false" customHeight="false" outlineLevel="0" collapsed="false">
      <c r="B20" s="19" t="n">
        <v>2</v>
      </c>
      <c r="C20" s="20"/>
      <c r="D20" s="19" t="n">
        <v>82</v>
      </c>
      <c r="E20" s="20" t="s">
        <v>92</v>
      </c>
      <c r="F20" s="20" t="s">
        <v>93</v>
      </c>
      <c r="G20" s="20" t="s">
        <v>94</v>
      </c>
    </row>
    <row r="21" s="21" customFormat="true" ht="15" hidden="false" customHeight="false" outlineLevel="0" collapsed="false">
      <c r="B21" s="19" t="n">
        <v>3</v>
      </c>
      <c r="C21" s="20"/>
      <c r="D21" s="19" t="n">
        <v>85</v>
      </c>
      <c r="E21" s="20" t="s">
        <v>95</v>
      </c>
      <c r="F21" s="20" t="s">
        <v>96</v>
      </c>
      <c r="G21" s="20" t="s">
        <v>95</v>
      </c>
    </row>
    <row r="22" s="21" customFormat="true" ht="15" hidden="false" customHeight="false" outlineLevel="0" collapsed="false">
      <c r="B22" s="19" t="n">
        <v>4</v>
      </c>
      <c r="C22" s="20"/>
      <c r="D22" s="19" t="n">
        <v>83</v>
      </c>
      <c r="E22" s="20" t="s">
        <v>97</v>
      </c>
      <c r="F22" s="20" t="s">
        <v>98</v>
      </c>
      <c r="G22" s="20" t="s">
        <v>99</v>
      </c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33" t="s">
        <v>100</v>
      </c>
      <c r="C26" s="33"/>
      <c r="D26" s="33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/>
      <c r="C29" s="17"/>
      <c r="D29" s="17"/>
      <c r="E29" s="18"/>
      <c r="F29" s="18" t="s">
        <v>62</v>
      </c>
      <c r="G29" s="18"/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</sheetData>
  <mergeCells count="8">
    <mergeCell ref="B2:G2"/>
    <mergeCell ref="B3:G3"/>
    <mergeCell ref="B6:D6"/>
    <mergeCell ref="B7:G7"/>
    <mergeCell ref="B15:G15"/>
    <mergeCell ref="B16:D16"/>
    <mergeCell ref="B17:G17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0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02</v>
      </c>
      <c r="D4" s="9"/>
      <c r="E4" s="9"/>
      <c r="F4" s="9"/>
      <c r="G4" s="9"/>
      <c r="H4" s="11"/>
    </row>
    <row r="5" customFormat="false" ht="18" hidden="false" customHeight="false" outlineLevel="0" collapsed="false">
      <c r="B5" s="12"/>
      <c r="C5" s="12" t="s">
        <v>103</v>
      </c>
      <c r="D5" s="9"/>
      <c r="E5" s="9"/>
      <c r="F5" s="9"/>
      <c r="G5" s="9"/>
      <c r="H5" s="11"/>
    </row>
    <row r="6" s="13" customFormat="true" ht="15.75" hidden="false" customHeight="false" outlineLevel="0" collapsed="false">
      <c r="B6" s="25"/>
      <c r="C6" s="26"/>
      <c r="D6" s="27"/>
      <c r="E6" s="15"/>
      <c r="F6" s="15"/>
      <c r="G6" s="15"/>
    </row>
    <row r="7" s="13" customFormat="true" ht="15.75" hidden="false" customHeight="true" outlineLevel="0" collapsed="false">
      <c r="B7" s="14" t="s">
        <v>104</v>
      </c>
      <c r="C7" s="14"/>
      <c r="D7" s="14"/>
      <c r="E7" s="15"/>
      <c r="F7" s="15"/>
      <c r="G7" s="15"/>
    </row>
    <row r="8" s="13" customFormat="true" ht="15.75" hidden="false" customHeight="false" outlineLevel="0" collapsed="false">
      <c r="B8" s="12"/>
      <c r="C8" s="12"/>
      <c r="D8" s="12"/>
      <c r="E8" s="12"/>
      <c r="F8" s="12"/>
      <c r="G8" s="12"/>
    </row>
    <row r="9" s="16" customFormat="true" ht="30" hidden="false" customHeight="false" outlineLevel="0" collapsed="false"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16" customFormat="true" ht="15" hidden="false" customHeight="false" outlineLevel="0" collapsed="false">
      <c r="B10" s="17" t="n">
        <v>1</v>
      </c>
      <c r="C10" s="17"/>
      <c r="D10" s="17" t="n">
        <v>82</v>
      </c>
      <c r="E10" s="20" t="s">
        <v>92</v>
      </c>
      <c r="F10" s="20" t="s">
        <v>93</v>
      </c>
      <c r="G10" s="20" t="s">
        <v>94</v>
      </c>
    </row>
    <row r="11" s="16" customFormat="true" ht="15" hidden="false" customHeight="false" outlineLevel="0" collapsed="false">
      <c r="B11" s="19" t="n">
        <v>2</v>
      </c>
      <c r="C11" s="20"/>
      <c r="D11" s="19" t="n">
        <v>242</v>
      </c>
      <c r="E11" s="18" t="s">
        <v>80</v>
      </c>
      <c r="F11" s="18" t="s">
        <v>81</v>
      </c>
      <c r="G11" s="18" t="s">
        <v>82</v>
      </c>
    </row>
    <row r="12" s="21" customFormat="true" ht="15" hidden="false" customHeight="false" outlineLevel="0" collapsed="false">
      <c r="B12" s="19" t="n">
        <v>3</v>
      </c>
      <c r="C12" s="20"/>
      <c r="D12" s="19" t="n">
        <v>80</v>
      </c>
      <c r="E12" s="18" t="s">
        <v>90</v>
      </c>
      <c r="F12" s="18" t="s">
        <v>91</v>
      </c>
      <c r="G12" s="18" t="s">
        <v>90</v>
      </c>
    </row>
    <row r="13" s="21" customFormat="true" ht="15" hidden="false" customHeight="false" outlineLevel="0" collapsed="false">
      <c r="B13" s="19" t="n">
        <v>4</v>
      </c>
      <c r="C13" s="20"/>
      <c r="D13" s="19" t="n">
        <v>85</v>
      </c>
      <c r="E13" s="20" t="s">
        <v>95</v>
      </c>
      <c r="F13" s="20" t="s">
        <v>96</v>
      </c>
      <c r="G13" s="20" t="s">
        <v>95</v>
      </c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1" customFormat="true" ht="15" hidden="false" customHeight="false" outlineLevel="0" collapsed="false">
      <c r="B15" s="19"/>
      <c r="C15" s="20"/>
      <c r="D15" s="19"/>
      <c r="E15" s="20"/>
      <c r="F15" s="20"/>
      <c r="G15" s="20"/>
    </row>
    <row r="16" s="22" customFormat="true" ht="15.75" hidden="false" customHeight="false" outlineLevel="0" collapsed="false">
      <c r="B16" s="12"/>
      <c r="C16" s="12"/>
      <c r="D16" s="12"/>
      <c r="E16" s="12"/>
      <c r="F16" s="12"/>
      <c r="G16" s="12"/>
    </row>
  </sheetData>
  <mergeCells count="5">
    <mergeCell ref="B2:G2"/>
    <mergeCell ref="B3:G3"/>
    <mergeCell ref="B7:D7"/>
    <mergeCell ref="B8:G8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05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02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106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22</v>
      </c>
      <c r="E9" s="18" t="s">
        <v>107</v>
      </c>
      <c r="F9" s="18" t="s">
        <v>108</v>
      </c>
      <c r="G9" s="18" t="s">
        <v>107</v>
      </c>
    </row>
    <row r="10" s="16" customFormat="true" ht="15" hidden="false" customHeight="false" outlineLevel="0" collapsed="false">
      <c r="B10" s="19" t="n">
        <v>2</v>
      </c>
      <c r="C10" s="20"/>
      <c r="D10" s="19" t="n">
        <v>258</v>
      </c>
      <c r="E10" s="20" t="s">
        <v>109</v>
      </c>
      <c r="F10" s="20" t="s">
        <v>110</v>
      </c>
      <c r="G10" s="20" t="s">
        <v>111</v>
      </c>
    </row>
    <row r="11" s="21" customFormat="true" ht="15" hidden="false" customHeight="false" outlineLevel="0" collapsed="false">
      <c r="B11" s="19" t="n">
        <v>3</v>
      </c>
      <c r="C11" s="20"/>
      <c r="D11" s="19" t="n">
        <v>246</v>
      </c>
      <c r="E11" s="20" t="s">
        <v>112</v>
      </c>
      <c r="F11" s="20" t="s">
        <v>113</v>
      </c>
      <c r="G11" s="20" t="s">
        <v>112</v>
      </c>
    </row>
    <row r="12" s="21" customFormat="true" ht="15" hidden="false" customHeight="false" outlineLevel="0" collapsed="false">
      <c r="B12" s="19" t="n">
        <v>4</v>
      </c>
      <c r="C12" s="20"/>
      <c r="D12" s="19" t="n">
        <v>223</v>
      </c>
      <c r="E12" s="20" t="s">
        <v>114</v>
      </c>
      <c r="F12" s="20" t="s">
        <v>115</v>
      </c>
      <c r="G12" s="20" t="s">
        <v>114</v>
      </c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16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30" hidden="false" customHeight="false" outlineLevel="0" collapsed="false">
      <c r="B19" s="17" t="n">
        <v>1</v>
      </c>
      <c r="C19" s="17"/>
      <c r="D19" s="17" t="n">
        <v>273</v>
      </c>
      <c r="E19" s="18" t="s">
        <v>117</v>
      </c>
      <c r="F19" s="18" t="s">
        <v>118</v>
      </c>
      <c r="G19" s="18" t="s">
        <v>119</v>
      </c>
    </row>
    <row r="20" s="16" customFormat="true" ht="15" hidden="false" customHeight="false" outlineLevel="0" collapsed="false">
      <c r="B20" s="19" t="n">
        <v>2</v>
      </c>
      <c r="C20" s="20"/>
      <c r="D20" s="19" t="n">
        <v>238</v>
      </c>
      <c r="E20" s="20" t="s">
        <v>120</v>
      </c>
      <c r="F20" s="20" t="s">
        <v>121</v>
      </c>
      <c r="G20" s="20" t="s">
        <v>120</v>
      </c>
    </row>
    <row r="21" s="21" customFormat="true" ht="15" hidden="false" customHeight="false" outlineLevel="0" collapsed="false">
      <c r="B21" s="19" t="n">
        <v>3</v>
      </c>
      <c r="C21" s="20"/>
      <c r="D21" s="19" t="n">
        <v>222</v>
      </c>
      <c r="E21" s="18" t="s">
        <v>107</v>
      </c>
      <c r="F21" s="18" t="s">
        <v>108</v>
      </c>
      <c r="G21" s="18" t="s">
        <v>107</v>
      </c>
    </row>
    <row r="22" s="21" customFormat="true" ht="15" hidden="false" customHeight="false" outlineLevel="0" collapsed="false">
      <c r="B22" s="19" t="n">
        <v>4</v>
      </c>
      <c r="C22" s="20"/>
      <c r="D22" s="19" t="n">
        <v>265</v>
      </c>
      <c r="E22" s="20" t="s">
        <v>57</v>
      </c>
      <c r="F22" s="20" t="s">
        <v>122</v>
      </c>
      <c r="G22" s="20" t="s">
        <v>57</v>
      </c>
    </row>
    <row r="23" s="21" customFormat="true" ht="15" hidden="false" customHeight="false" outlineLevel="0" collapsed="false">
      <c r="B23" s="19" t="n">
        <v>5</v>
      </c>
      <c r="C23" s="20"/>
      <c r="D23" s="19" t="n">
        <v>246</v>
      </c>
      <c r="E23" s="20" t="s">
        <v>112</v>
      </c>
      <c r="F23" s="20" t="s">
        <v>113</v>
      </c>
      <c r="G23" s="20" t="s">
        <v>112</v>
      </c>
    </row>
    <row r="24" s="21" customFormat="true" ht="15" hidden="false" customHeight="false" outlineLevel="0" collapsed="false">
      <c r="B24" s="19" t="n">
        <v>6</v>
      </c>
      <c r="C24" s="20"/>
      <c r="D24" s="19" t="n">
        <v>258</v>
      </c>
      <c r="E24" s="20" t="s">
        <v>109</v>
      </c>
      <c r="F24" s="20" t="s">
        <v>110</v>
      </c>
      <c r="G24" s="20" t="s">
        <v>111</v>
      </c>
    </row>
    <row r="26" s="13" customFormat="true" ht="15.75" hidden="false" customHeight="true" outlineLevel="0" collapsed="false">
      <c r="B26" s="14" t="s">
        <v>123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38</v>
      </c>
      <c r="E29" s="20" t="s">
        <v>120</v>
      </c>
      <c r="F29" s="20" t="s">
        <v>121</v>
      </c>
      <c r="G29" s="20" t="s">
        <v>120</v>
      </c>
    </row>
    <row r="30" s="16" customFormat="true" ht="30" hidden="false" customHeight="false" outlineLevel="0" collapsed="false">
      <c r="B30" s="19" t="n">
        <v>2</v>
      </c>
      <c r="C30" s="20"/>
      <c r="D30" s="19" t="n">
        <v>273</v>
      </c>
      <c r="E30" s="18" t="s">
        <v>117</v>
      </c>
      <c r="F30" s="18" t="s">
        <v>118</v>
      </c>
      <c r="G30" s="18" t="s">
        <v>119</v>
      </c>
    </row>
    <row r="31" s="21" customFormat="true" ht="15" hidden="false" customHeight="false" outlineLevel="0" collapsed="false">
      <c r="B31" s="19" t="n">
        <v>3</v>
      </c>
      <c r="C31" s="20"/>
      <c r="D31" s="19" t="n">
        <v>265</v>
      </c>
      <c r="E31" s="20" t="s">
        <v>57</v>
      </c>
      <c r="F31" s="20" t="s">
        <v>122</v>
      </c>
      <c r="G31" s="20" t="s">
        <v>57</v>
      </c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</sheetData>
  <mergeCells count="9">
    <mergeCell ref="B2:G2"/>
    <mergeCell ref="B3:G3"/>
    <mergeCell ref="B6:D6"/>
    <mergeCell ref="B7:G7"/>
    <mergeCell ref="B15:G15"/>
    <mergeCell ref="B16:D16"/>
    <mergeCell ref="B17:G17"/>
    <mergeCell ref="B26:D26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4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24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25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126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/>
      <c r="C9" s="17"/>
      <c r="D9" s="17"/>
      <c r="E9" s="18"/>
      <c r="F9" s="18" t="s">
        <v>62</v>
      </c>
      <c r="G9" s="18"/>
    </row>
    <row r="10" s="16" customFormat="true" ht="15" hidden="false" customHeight="false" outlineLevel="0" collapsed="false">
      <c r="B10" s="19"/>
      <c r="C10" s="20"/>
      <c r="D10" s="19"/>
      <c r="E10" s="20"/>
      <c r="F10" s="20"/>
      <c r="G10" s="20"/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27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268</v>
      </c>
      <c r="E19" s="18" t="s">
        <v>128</v>
      </c>
      <c r="F19" s="18" t="s">
        <v>129</v>
      </c>
      <c r="G19" s="18" t="s">
        <v>130</v>
      </c>
    </row>
    <row r="20" s="16" customFormat="true" ht="15" hidden="false" customHeight="false" outlineLevel="0" collapsed="false">
      <c r="B20" s="19"/>
      <c r="C20" s="20"/>
      <c r="D20" s="19"/>
      <c r="E20" s="20"/>
      <c r="F20" s="20"/>
      <c r="G20" s="20"/>
    </row>
    <row r="21" s="21" customFormat="true" ht="15" hidden="false" customHeight="false" outlineLevel="0" collapsed="false">
      <c r="B21" s="19"/>
      <c r="C21" s="20"/>
      <c r="D21" s="19"/>
      <c r="E21" s="20"/>
      <c r="F21" s="20"/>
      <c r="G21" s="20"/>
    </row>
    <row r="22" s="21" customFormat="true" ht="15" hidden="false" customHeight="false" outlineLevel="0" collapsed="false">
      <c r="B22" s="19"/>
      <c r="C22" s="20"/>
      <c r="D22" s="19"/>
      <c r="E22" s="20"/>
      <c r="F22" s="20"/>
      <c r="G22" s="20"/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131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68</v>
      </c>
      <c r="E29" s="18" t="s">
        <v>128</v>
      </c>
      <c r="F29" s="18" t="s">
        <v>129</v>
      </c>
      <c r="G29" s="18" t="s">
        <v>130</v>
      </c>
    </row>
    <row r="30" s="16" customFormat="true" ht="15" hidden="false" customHeight="false" outlineLevel="0" collapsed="false">
      <c r="B30" s="19"/>
      <c r="C30" s="20"/>
      <c r="D30" s="19"/>
      <c r="E30" s="20"/>
      <c r="F30" s="20"/>
      <c r="G30" s="20"/>
    </row>
    <row r="31" s="21" customFormat="true" ht="15" hidden="false" customHeight="false" outlineLevel="0" collapsed="false">
      <c r="B31" s="19"/>
      <c r="C31" s="20"/>
      <c r="D31" s="19"/>
      <c r="E31" s="20"/>
      <c r="F31" s="20"/>
      <c r="G31" s="20"/>
    </row>
    <row r="32" s="21" customFormat="true" ht="15" hidden="false" customHeight="false" outlineLevel="0" collapsed="false">
      <c r="B32" s="19"/>
      <c r="C32" s="20"/>
      <c r="D32" s="19"/>
      <c r="E32" s="20"/>
      <c r="F32" s="20"/>
      <c r="G32" s="20"/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132</v>
      </c>
      <c r="C36" s="14"/>
      <c r="D36" s="14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227</v>
      </c>
      <c r="E39" s="18" t="s">
        <v>133</v>
      </c>
      <c r="F39" s="18" t="s">
        <v>134</v>
      </c>
      <c r="G39" s="18" t="s">
        <v>135</v>
      </c>
    </row>
    <row r="40" s="16" customFormat="true" ht="15" hidden="false" customHeight="false" outlineLevel="0" collapsed="false">
      <c r="B40" s="19"/>
      <c r="C40" s="20"/>
      <c r="D40" s="19"/>
      <c r="E40" s="20"/>
      <c r="F40" s="20"/>
      <c r="G40" s="20"/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</sheetData>
  <mergeCells count="11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D36"/>
    <mergeCell ref="B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64"/>
  <sheetViews>
    <sheetView showFormulas="false" showGridLines="true" showRowColHeaders="true" showZeros="false" rightToLeft="false" tabSelected="false" showOutlineSymbols="true" defaultGridColor="true" view="normal" topLeftCell="A4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8.7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N.C.P.A. NOTTS/LINCS - 6th April 202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36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12" t="s">
        <v>2</v>
      </c>
      <c r="C4" s="12" t="s">
        <v>125</v>
      </c>
      <c r="D4" s="9"/>
      <c r="E4" s="9"/>
      <c r="F4" s="9"/>
      <c r="G4" s="9"/>
      <c r="H4" s="11"/>
    </row>
    <row r="5" s="13" customFormat="true" ht="15.75" hidden="false" customHeight="false" outlineLevel="0" collapsed="false">
      <c r="B5" s="25"/>
      <c r="C5" s="26"/>
      <c r="D5" s="27"/>
      <c r="E5" s="15"/>
      <c r="F5" s="15"/>
      <c r="G5" s="15"/>
    </row>
    <row r="6" s="13" customFormat="true" ht="15.75" hidden="false" customHeight="true" outlineLevel="0" collapsed="false">
      <c r="B6" s="14" t="s">
        <v>137</v>
      </c>
      <c r="C6" s="14"/>
      <c r="D6" s="14"/>
      <c r="E6" s="15"/>
      <c r="F6" s="15"/>
      <c r="G6" s="15"/>
    </row>
    <row r="7" s="13" customFormat="true" ht="15.75" hidden="false" customHeight="false" outlineLevel="0" collapsed="false">
      <c r="B7" s="12"/>
      <c r="C7" s="12"/>
      <c r="D7" s="12"/>
      <c r="E7" s="12"/>
      <c r="F7" s="12"/>
      <c r="G7" s="12"/>
    </row>
    <row r="8" s="16" customFormat="true" ht="30" hidden="false" customHeight="false" outlineLevel="0" collapsed="false"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1</v>
      </c>
    </row>
    <row r="9" s="16" customFormat="true" ht="15" hidden="false" customHeight="false" outlineLevel="0" collapsed="false">
      <c r="B9" s="17" t="n">
        <v>1</v>
      </c>
      <c r="C9" s="17"/>
      <c r="D9" s="17" t="n">
        <v>268</v>
      </c>
      <c r="E9" s="18" t="s">
        <v>128</v>
      </c>
      <c r="F9" s="18" t="s">
        <v>129</v>
      </c>
      <c r="G9" s="18" t="s">
        <v>130</v>
      </c>
    </row>
    <row r="10" s="16" customFormat="true" ht="15" hidden="false" customHeight="false" outlineLevel="0" collapsed="false">
      <c r="B10" s="19" t="n">
        <v>2</v>
      </c>
      <c r="C10" s="20"/>
      <c r="D10" s="19" t="n">
        <v>249</v>
      </c>
      <c r="E10" s="20" t="s">
        <v>138</v>
      </c>
      <c r="F10" s="20" t="s">
        <v>139</v>
      </c>
      <c r="G10" s="20" t="s">
        <v>138</v>
      </c>
    </row>
    <row r="11" s="21" customFormat="true" ht="15" hidden="false" customHeight="false" outlineLevel="0" collapsed="false">
      <c r="B11" s="19"/>
      <c r="C11" s="20"/>
      <c r="D11" s="19"/>
      <c r="E11" s="20"/>
      <c r="F11" s="20"/>
      <c r="G11" s="20"/>
    </row>
    <row r="12" s="21" customFormat="true" ht="15" hidden="false" customHeight="false" outlineLevel="0" collapsed="false">
      <c r="B12" s="19"/>
      <c r="C12" s="20"/>
      <c r="D12" s="19"/>
      <c r="E12" s="20"/>
      <c r="F12" s="20"/>
      <c r="G12" s="20"/>
    </row>
    <row r="13" s="21" customFormat="true" ht="15" hidden="false" customHeight="false" outlineLevel="0" collapsed="false">
      <c r="B13" s="19"/>
      <c r="C13" s="20"/>
      <c r="D13" s="19"/>
      <c r="E13" s="20"/>
      <c r="F13" s="20"/>
      <c r="G13" s="20"/>
    </row>
    <row r="14" s="21" customFormat="true" ht="15" hidden="false" customHeight="false" outlineLevel="0" collapsed="false">
      <c r="B14" s="19"/>
      <c r="C14" s="20"/>
      <c r="D14" s="19"/>
      <c r="E14" s="20"/>
      <c r="F14" s="20"/>
      <c r="G14" s="20"/>
    </row>
    <row r="15" s="22" customFormat="true" ht="15.75" hidden="false" customHeight="false" outlineLevel="0" collapsed="false">
      <c r="B15" s="12"/>
      <c r="C15" s="12"/>
      <c r="D15" s="12"/>
      <c r="E15" s="12"/>
      <c r="F15" s="12"/>
      <c r="G15" s="12"/>
    </row>
    <row r="16" s="13" customFormat="true" ht="15.75" hidden="false" customHeight="true" outlineLevel="0" collapsed="false">
      <c r="B16" s="14" t="s">
        <v>140</v>
      </c>
      <c r="C16" s="14"/>
      <c r="D16" s="14"/>
      <c r="E16" s="15"/>
      <c r="F16" s="15"/>
      <c r="G16" s="15"/>
    </row>
    <row r="17" s="13" customFormat="true" ht="15.75" hidden="false" customHeight="false" outlineLevel="0" collapsed="false">
      <c r="B17" s="12"/>
      <c r="C17" s="12"/>
      <c r="D17" s="12"/>
      <c r="E17" s="12"/>
      <c r="F17" s="12"/>
      <c r="G17" s="12"/>
    </row>
    <row r="18" s="16" customFormat="true" ht="30" hidden="false" customHeight="false" outlineLevel="0" collapsed="false">
      <c r="B18" s="17" t="s">
        <v>6</v>
      </c>
      <c r="C18" s="17" t="s">
        <v>7</v>
      </c>
      <c r="D18" s="17" t="s">
        <v>8</v>
      </c>
      <c r="E18" s="17" t="s">
        <v>9</v>
      </c>
      <c r="F18" s="17" t="s">
        <v>10</v>
      </c>
      <c r="G18" s="17" t="s">
        <v>11</v>
      </c>
    </row>
    <row r="19" s="16" customFormat="true" ht="15" hidden="false" customHeight="false" outlineLevel="0" collapsed="false">
      <c r="B19" s="17" t="n">
        <v>1</v>
      </c>
      <c r="C19" s="17"/>
      <c r="D19" s="17" t="n">
        <v>86</v>
      </c>
      <c r="E19" s="18" t="s">
        <v>141</v>
      </c>
      <c r="F19" s="18" t="s">
        <v>142</v>
      </c>
      <c r="G19" s="18" t="s">
        <v>143</v>
      </c>
    </row>
    <row r="20" s="16" customFormat="true" ht="15" hidden="false" customHeight="false" outlineLevel="0" collapsed="false">
      <c r="B20" s="19" t="n">
        <v>2</v>
      </c>
      <c r="C20" s="20"/>
      <c r="D20" s="19" t="n">
        <v>263</v>
      </c>
      <c r="E20" s="20" t="s">
        <v>144</v>
      </c>
      <c r="F20" s="20" t="s">
        <v>145</v>
      </c>
      <c r="G20" s="20" t="s">
        <v>146</v>
      </c>
    </row>
    <row r="21" s="21" customFormat="true" ht="15" hidden="false" customHeight="false" outlineLevel="0" collapsed="false">
      <c r="B21" s="19" t="n">
        <v>3</v>
      </c>
      <c r="C21" s="20"/>
      <c r="D21" s="19" t="n">
        <v>276</v>
      </c>
      <c r="E21" s="20" t="s">
        <v>147</v>
      </c>
      <c r="F21" s="20" t="s">
        <v>148</v>
      </c>
      <c r="G21" s="20" t="s">
        <v>149</v>
      </c>
    </row>
    <row r="22" s="21" customFormat="true" ht="15" hidden="false" customHeight="false" outlineLevel="0" collapsed="false">
      <c r="B22" s="19" t="n">
        <v>4</v>
      </c>
      <c r="C22" s="20"/>
      <c r="D22" s="19" t="n">
        <v>227</v>
      </c>
      <c r="E22" s="20" t="s">
        <v>150</v>
      </c>
      <c r="F22" s="20" t="s">
        <v>134</v>
      </c>
      <c r="G22" s="20" t="s">
        <v>135</v>
      </c>
    </row>
    <row r="23" s="21" customFormat="true" ht="15" hidden="false" customHeight="false" outlineLevel="0" collapsed="false">
      <c r="B23" s="19"/>
      <c r="C23" s="20"/>
      <c r="D23" s="19"/>
      <c r="E23" s="20"/>
      <c r="F23" s="20"/>
      <c r="G23" s="20"/>
    </row>
    <row r="24" s="21" customFormat="true" ht="15" hidden="false" customHeight="false" outlineLevel="0" collapsed="false">
      <c r="B24" s="19"/>
      <c r="C24" s="20"/>
      <c r="D24" s="19"/>
      <c r="E24" s="20"/>
      <c r="F24" s="20"/>
      <c r="G24" s="20"/>
    </row>
    <row r="26" s="13" customFormat="true" ht="15.75" hidden="false" customHeight="true" outlineLevel="0" collapsed="false">
      <c r="B26" s="14" t="s">
        <v>151</v>
      </c>
      <c r="C26" s="14"/>
      <c r="D26" s="14"/>
      <c r="E26" s="15"/>
      <c r="F26" s="15"/>
      <c r="G26" s="15"/>
    </row>
    <row r="27" s="13" customFormat="true" ht="15.75" hidden="false" customHeight="false" outlineLevel="0" collapsed="false">
      <c r="B27" s="12"/>
      <c r="C27" s="12"/>
      <c r="D27" s="12"/>
      <c r="E27" s="12"/>
      <c r="F27" s="12"/>
      <c r="G27" s="12"/>
    </row>
    <row r="28" s="16" customFormat="true" ht="30" hidden="false" customHeight="false" outlineLevel="0" collapsed="false">
      <c r="B28" s="17" t="s">
        <v>6</v>
      </c>
      <c r="C28" s="17" t="s">
        <v>7</v>
      </c>
      <c r="D28" s="17" t="s">
        <v>8</v>
      </c>
      <c r="E28" s="17" t="s">
        <v>9</v>
      </c>
      <c r="F28" s="17" t="s">
        <v>10</v>
      </c>
      <c r="G28" s="17" t="s">
        <v>11</v>
      </c>
    </row>
    <row r="29" s="16" customFormat="true" ht="15" hidden="false" customHeight="false" outlineLevel="0" collapsed="false">
      <c r="B29" s="17" t="n">
        <v>1</v>
      </c>
      <c r="C29" s="17"/>
      <c r="D29" s="17" t="n">
        <v>260</v>
      </c>
      <c r="E29" s="18" t="s">
        <v>152</v>
      </c>
      <c r="F29" s="18" t="s">
        <v>153</v>
      </c>
      <c r="G29" s="18" t="s">
        <v>152</v>
      </c>
    </row>
    <row r="30" s="16" customFormat="true" ht="15" hidden="false" customHeight="false" outlineLevel="0" collapsed="false">
      <c r="B30" s="19" t="n">
        <v>2</v>
      </c>
      <c r="C30" s="20"/>
      <c r="D30" s="19" t="n">
        <v>263</v>
      </c>
      <c r="E30" s="20" t="s">
        <v>144</v>
      </c>
      <c r="F30" s="20" t="s">
        <v>145</v>
      </c>
      <c r="G30" s="20" t="s">
        <v>146</v>
      </c>
    </row>
    <row r="31" s="21" customFormat="true" ht="15" hidden="false" customHeight="false" outlineLevel="0" collapsed="false">
      <c r="B31" s="19" t="n">
        <v>3</v>
      </c>
      <c r="C31" s="20"/>
      <c r="D31" s="19" t="n">
        <v>276</v>
      </c>
      <c r="E31" s="20" t="s">
        <v>147</v>
      </c>
      <c r="F31" s="20" t="s">
        <v>148</v>
      </c>
      <c r="G31" s="20" t="s">
        <v>149</v>
      </c>
    </row>
    <row r="32" s="21" customFormat="true" ht="15" hidden="false" customHeight="false" outlineLevel="0" collapsed="false">
      <c r="B32" s="19" t="n">
        <v>4</v>
      </c>
      <c r="C32" s="20"/>
      <c r="D32" s="19" t="n">
        <v>86</v>
      </c>
      <c r="E32" s="18" t="s">
        <v>141</v>
      </c>
      <c r="F32" s="18" t="s">
        <v>142</v>
      </c>
      <c r="G32" s="18" t="s">
        <v>143</v>
      </c>
    </row>
    <row r="33" s="21" customFormat="true" ht="15" hidden="false" customHeight="false" outlineLevel="0" collapsed="false">
      <c r="B33" s="19"/>
      <c r="C33" s="20"/>
      <c r="D33" s="19"/>
      <c r="E33" s="20"/>
      <c r="F33" s="20"/>
      <c r="G33" s="20"/>
    </row>
    <row r="34" s="21" customFormat="true" ht="15" hidden="false" customHeight="false" outlineLevel="0" collapsed="false">
      <c r="B34" s="19"/>
      <c r="C34" s="20"/>
      <c r="D34" s="19"/>
      <c r="E34" s="20"/>
      <c r="F34" s="20"/>
      <c r="G34" s="20"/>
    </row>
    <row r="36" s="13" customFormat="true" ht="15.75" hidden="false" customHeight="true" outlineLevel="0" collapsed="false">
      <c r="B36" s="14" t="s">
        <v>154</v>
      </c>
      <c r="C36" s="14"/>
      <c r="D36" s="14"/>
      <c r="E36" s="15"/>
      <c r="F36" s="15"/>
      <c r="G36" s="15"/>
    </row>
    <row r="37" s="13" customFormat="true" ht="15.75" hidden="false" customHeight="false" outlineLevel="0" collapsed="false">
      <c r="B37" s="12"/>
      <c r="C37" s="12"/>
      <c r="D37" s="12"/>
      <c r="E37" s="12"/>
      <c r="F37" s="12"/>
      <c r="G37" s="12"/>
    </row>
    <row r="38" s="16" customFormat="true" ht="30" hidden="false" customHeight="false" outlineLevel="0" collapsed="false"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</row>
    <row r="39" s="16" customFormat="true" ht="15" hidden="false" customHeight="false" outlineLevel="0" collapsed="false">
      <c r="B39" s="17" t="n">
        <v>1</v>
      </c>
      <c r="C39" s="17"/>
      <c r="D39" s="17" t="n">
        <v>260</v>
      </c>
      <c r="E39" s="18" t="s">
        <v>152</v>
      </c>
      <c r="F39" s="18" t="s">
        <v>153</v>
      </c>
      <c r="G39" s="18" t="s">
        <v>152</v>
      </c>
    </row>
    <row r="40" s="16" customFormat="true" ht="15" hidden="false" customHeight="false" outlineLevel="0" collapsed="false">
      <c r="B40" s="19" t="n">
        <v>2</v>
      </c>
      <c r="C40" s="20"/>
      <c r="D40" s="19" t="n">
        <v>250</v>
      </c>
      <c r="E40" s="20" t="s">
        <v>138</v>
      </c>
      <c r="F40" s="20" t="s">
        <v>155</v>
      </c>
      <c r="G40" s="20" t="s">
        <v>138</v>
      </c>
    </row>
    <row r="41" s="21" customFormat="true" ht="15" hidden="false" customHeight="false" outlineLevel="0" collapsed="false">
      <c r="B41" s="19"/>
      <c r="C41" s="20"/>
      <c r="D41" s="19"/>
      <c r="E41" s="20"/>
      <c r="F41" s="20"/>
      <c r="G41" s="20"/>
    </row>
    <row r="42" s="21" customFormat="true" ht="15" hidden="false" customHeight="false" outlineLevel="0" collapsed="false">
      <c r="B42" s="19"/>
      <c r="C42" s="20"/>
      <c r="D42" s="19"/>
      <c r="E42" s="20"/>
      <c r="F42" s="20"/>
      <c r="G42" s="20"/>
    </row>
    <row r="43" s="21" customFormat="true" ht="15" hidden="false" customHeight="false" outlineLevel="0" collapsed="false">
      <c r="B43" s="19"/>
      <c r="C43" s="20"/>
      <c r="D43" s="19"/>
      <c r="E43" s="20"/>
      <c r="F43" s="20"/>
      <c r="G43" s="20"/>
    </row>
    <row r="44" s="21" customFormat="true" ht="15" hidden="false" customHeight="false" outlineLevel="0" collapsed="false">
      <c r="B44" s="19"/>
      <c r="C44" s="20"/>
      <c r="D44" s="19"/>
      <c r="E44" s="20"/>
      <c r="F44" s="20"/>
      <c r="G44" s="20"/>
    </row>
    <row r="46" s="13" customFormat="true" ht="15.75" hidden="false" customHeight="true" outlineLevel="0" collapsed="false">
      <c r="B46" s="14" t="s">
        <v>156</v>
      </c>
      <c r="C46" s="14"/>
      <c r="D46" s="14"/>
      <c r="E46" s="15"/>
      <c r="F46" s="15"/>
      <c r="G46" s="15"/>
    </row>
    <row r="47" s="13" customFormat="true" ht="15.75" hidden="false" customHeight="false" outlineLevel="0" collapsed="false">
      <c r="B47" s="12"/>
      <c r="C47" s="12"/>
      <c r="D47" s="12"/>
      <c r="E47" s="12"/>
      <c r="F47" s="12"/>
      <c r="G47" s="12"/>
    </row>
    <row r="48" s="16" customFormat="true" ht="30" hidden="false" customHeight="false" outlineLevel="0" collapsed="false">
      <c r="B48" s="17" t="s">
        <v>6</v>
      </c>
      <c r="C48" s="17" t="s">
        <v>7</v>
      </c>
      <c r="D48" s="17" t="s">
        <v>8</v>
      </c>
      <c r="E48" s="17" t="s">
        <v>9</v>
      </c>
      <c r="F48" s="17" t="s">
        <v>10</v>
      </c>
      <c r="G48" s="17" t="s">
        <v>11</v>
      </c>
    </row>
    <row r="49" s="16" customFormat="true" ht="15" hidden="false" customHeight="false" outlineLevel="0" collapsed="false">
      <c r="B49" s="17" t="n">
        <v>1</v>
      </c>
      <c r="C49" s="17"/>
      <c r="D49" s="17" t="n">
        <v>240</v>
      </c>
      <c r="E49" s="18" t="s">
        <v>157</v>
      </c>
      <c r="F49" s="18" t="s">
        <v>158</v>
      </c>
      <c r="G49" s="18" t="s">
        <v>157</v>
      </c>
    </row>
    <row r="50" s="16" customFormat="true" ht="15" hidden="false" customHeight="false" outlineLevel="0" collapsed="false">
      <c r="B50" s="19" t="n">
        <v>2</v>
      </c>
      <c r="C50" s="20"/>
      <c r="D50" s="19" t="n">
        <v>250</v>
      </c>
      <c r="E50" s="20" t="s">
        <v>138</v>
      </c>
      <c r="F50" s="20" t="s">
        <v>155</v>
      </c>
      <c r="G50" s="20" t="s">
        <v>138</v>
      </c>
    </row>
    <row r="51" s="21" customFormat="true" ht="15" hidden="false" customHeight="false" outlineLevel="0" collapsed="false">
      <c r="B51" s="19" t="n">
        <v>3</v>
      </c>
      <c r="C51" s="20"/>
      <c r="D51" s="19" t="n">
        <v>259</v>
      </c>
      <c r="E51" s="20" t="s">
        <v>152</v>
      </c>
      <c r="F51" s="20" t="s">
        <v>159</v>
      </c>
      <c r="G51" s="20" t="s">
        <v>152</v>
      </c>
    </row>
    <row r="52" s="21" customFormat="true" ht="15" hidden="false" customHeight="false" outlineLevel="0" collapsed="false">
      <c r="B52" s="19" t="n">
        <v>4</v>
      </c>
      <c r="C52" s="20"/>
      <c r="D52" s="19" t="n">
        <v>274</v>
      </c>
      <c r="E52" s="20" t="s">
        <v>160</v>
      </c>
      <c r="F52" s="20" t="s">
        <v>161</v>
      </c>
      <c r="G52" s="20" t="s">
        <v>160</v>
      </c>
    </row>
    <row r="53" s="21" customFormat="true" ht="15" hidden="false" customHeight="false" outlineLevel="0" collapsed="false">
      <c r="B53" s="19" t="n">
        <v>5</v>
      </c>
      <c r="C53" s="20"/>
      <c r="D53" s="19" t="n">
        <v>281</v>
      </c>
      <c r="E53" s="20" t="s">
        <v>162</v>
      </c>
      <c r="F53" s="20" t="s">
        <v>163</v>
      </c>
      <c r="G53" s="20" t="s">
        <v>164</v>
      </c>
    </row>
    <row r="54" s="21" customFormat="true" ht="15" hidden="false" customHeight="false" outlineLevel="0" collapsed="false">
      <c r="B54" s="19"/>
      <c r="C54" s="20"/>
      <c r="D54" s="19"/>
      <c r="E54" s="20"/>
      <c r="F54" s="20"/>
      <c r="G54" s="20"/>
    </row>
    <row r="56" s="13" customFormat="true" ht="15.75" hidden="false" customHeight="true" outlineLevel="0" collapsed="false">
      <c r="B56" s="14" t="s">
        <v>165</v>
      </c>
      <c r="C56" s="14"/>
      <c r="D56" s="14"/>
      <c r="E56" s="15"/>
      <c r="F56" s="15"/>
      <c r="G56" s="15"/>
    </row>
    <row r="57" s="13" customFormat="true" ht="15.75" hidden="false" customHeight="false" outlineLevel="0" collapsed="false">
      <c r="B57" s="12"/>
      <c r="C57" s="12"/>
      <c r="D57" s="12"/>
      <c r="E57" s="12"/>
      <c r="F57" s="12"/>
      <c r="G57" s="12"/>
    </row>
    <row r="58" s="16" customFormat="true" ht="30" hidden="false" customHeight="false" outlineLevel="0" collapsed="false">
      <c r="B58" s="17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</row>
    <row r="59" s="16" customFormat="true" ht="15" hidden="false" customHeight="false" outlineLevel="0" collapsed="false">
      <c r="B59" s="17" t="n">
        <v>1</v>
      </c>
      <c r="C59" s="17"/>
      <c r="D59" s="17" t="n">
        <v>240</v>
      </c>
      <c r="E59" s="18" t="s">
        <v>157</v>
      </c>
      <c r="F59" s="18" t="s">
        <v>158</v>
      </c>
      <c r="G59" s="18" t="s">
        <v>157</v>
      </c>
    </row>
    <row r="60" s="16" customFormat="true" ht="15" hidden="false" customHeight="false" outlineLevel="0" collapsed="false">
      <c r="B60" s="19" t="n">
        <v>2</v>
      </c>
      <c r="C60" s="20"/>
      <c r="D60" s="19" t="n">
        <v>259</v>
      </c>
      <c r="E60" s="20" t="s">
        <v>152</v>
      </c>
      <c r="F60" s="20" t="s">
        <v>159</v>
      </c>
      <c r="G60" s="20" t="s">
        <v>152</v>
      </c>
    </row>
    <row r="61" s="21" customFormat="true" ht="15" hidden="false" customHeight="false" outlineLevel="0" collapsed="false">
      <c r="B61" s="19" t="n">
        <v>3</v>
      </c>
      <c r="C61" s="20"/>
      <c r="D61" s="19" t="n">
        <v>281</v>
      </c>
      <c r="E61" s="20" t="s">
        <v>162</v>
      </c>
      <c r="F61" s="20" t="s">
        <v>163</v>
      </c>
      <c r="G61" s="20" t="s">
        <v>164</v>
      </c>
    </row>
    <row r="62" s="21" customFormat="true" ht="15" hidden="false" customHeight="false" outlineLevel="0" collapsed="false">
      <c r="B62" s="19"/>
      <c r="C62" s="20"/>
      <c r="D62" s="19"/>
      <c r="E62" s="20"/>
      <c r="F62" s="20"/>
      <c r="G62" s="20"/>
    </row>
    <row r="63" s="21" customFormat="true" ht="15" hidden="false" customHeight="false" outlineLevel="0" collapsed="false">
      <c r="B63" s="19"/>
      <c r="C63" s="20"/>
      <c r="D63" s="19"/>
      <c r="E63" s="20"/>
      <c r="F63" s="20"/>
      <c r="G63" s="20"/>
    </row>
    <row r="64" s="21" customFormat="true" ht="15" hidden="false" customHeight="false" outlineLevel="0" collapsed="false">
      <c r="B64" s="19"/>
      <c r="C64" s="20"/>
      <c r="D64" s="19"/>
      <c r="E64" s="20"/>
      <c r="F64" s="20"/>
      <c r="G64" s="20"/>
    </row>
  </sheetData>
  <mergeCells count="15">
    <mergeCell ref="B2:G2"/>
    <mergeCell ref="B3:G3"/>
    <mergeCell ref="B6:D6"/>
    <mergeCell ref="B7:G7"/>
    <mergeCell ref="B15:G15"/>
    <mergeCell ref="B16:D16"/>
    <mergeCell ref="B17:G17"/>
    <mergeCell ref="B26:D26"/>
    <mergeCell ref="B27:G27"/>
    <mergeCell ref="B36:D36"/>
    <mergeCell ref="B37:G37"/>
    <mergeCell ref="B46:D46"/>
    <mergeCell ref="B47:G47"/>
    <mergeCell ref="B56:D56"/>
    <mergeCell ref="B57:G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david griffin</cp:lastModifiedBy>
  <cp:lastPrinted>2012-06-05T10:25:02Z</cp:lastPrinted>
  <dcterms:modified xsi:type="dcterms:W3CDTF">2025-04-08T09:43:41Z</dcterms:modified>
  <cp:revision>0</cp:revision>
  <dc:subject/>
  <dc:title/>
</cp:coreProperties>
</file>